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круг № 3" sheetId="1" state="visible" r:id="rId2"/>
    <sheet name="Округ № 4" sheetId="2" state="visible" r:id="rId3"/>
    <sheet name="Округ № 5" sheetId="3" state="visible" r:id="rId4"/>
    <sheet name="Округ № 6" sheetId="4" state="visible" r:id="rId5"/>
    <sheet name="Округ № 7" sheetId="5" state="visible" r:id="rId6"/>
    <sheet name="Единый округ" sheetId="6" state="visible" r:id="rId7"/>
  </sheets>
  <definedNames>
    <definedName function="false" hidden="false" localSheetId="5" name="_xlnm.Print_Area" vbProcedure="false">'Единый округ'!$A$1:$M$40</definedName>
    <definedName function="false" hidden="false" localSheetId="0" name="_xlnm.Print_Area" vbProcedure="false">'Округ № 3'!$A$1:$M$38</definedName>
    <definedName function="false" hidden="false" localSheetId="1" name="_xlnm.Print_Area" vbProcedure="false">'Округ № 4'!$A$1:$M$38</definedName>
    <definedName function="false" hidden="false" localSheetId="2" name="_xlnm.Print_Area" vbProcedure="false">'Округ № 5'!$A$1:$M$38</definedName>
    <definedName function="false" hidden="false" localSheetId="3" name="_xlnm.Print_Area" vbProcedure="false">'Округ № 6'!$A$1:$M$38</definedName>
    <definedName function="false" hidden="false" localSheetId="4" name="_xlnm.Print_Area" vbProcedure="false">'Округ № 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Вебер Виктор Робертович</t>
  </si>
  <si>
    <t xml:space="preserve">Афанасьев Алексей Владимирович</t>
  </si>
  <si>
    <t xml:space="preserve">Гайдым Валерий Фёдорович</t>
  </si>
  <si>
    <t xml:space="preserve">Мосягина Ольга Игоревна</t>
  </si>
  <si>
    <t xml:space="preserve">Гальченко Павел Геннадьевич</t>
  </si>
  <si>
    <t xml:space="preserve">Ефимова Ольга Анатольевна</t>
  </si>
  <si>
    <t xml:space="preserve">Симоненко Сергей Ильич</t>
  </si>
  <si>
    <t xml:space="preserve">Москаленко Иван Геннадьевич</t>
  </si>
  <si>
    <t xml:space="preserve">Федотов Анатолий Александрович</t>
  </si>
  <si>
    <t xml:space="preserve">Насатович Елена Александровна</t>
  </si>
  <si>
    <t xml:space="preserve">Анашкин Алексей Александрович</t>
  </si>
  <si>
    <t xml:space="preserve">Павлова Анна Дмитриевна</t>
  </si>
  <si>
    <t xml:space="preserve">Игнатов Дмитрий Сергеевич</t>
  </si>
  <si>
    <t xml:space="preserve">Ян Сергей Васильевич</t>
  </si>
  <si>
    <t xml:space="preserve">Симонова Елена Анатольевна</t>
  </si>
  <si>
    <t xml:space="preserve">Божок Анатолий Васильевич</t>
  </si>
  <si>
    <t xml:space="preserve">Дорошев Леонид Кузьмич</t>
  </si>
  <si>
    <t xml:space="preserve">Будрис Александр Альгио</t>
  </si>
  <si>
    <t xml:space="preserve">Панов Игорь Васильевич</t>
  </si>
  <si>
    <t xml:space="preserve">ЕДИНАЯ РОССИЯ</t>
  </si>
  <si>
    <t xml:space="preserve">СПРАВЕДЛИВАЯ РОССИЯ</t>
  </si>
  <si>
    <t xml:space="preserve">КПРФ</t>
  </si>
  <si>
    <t xml:space="preserve">ЛДП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Результаты выборов в одномандатном избирательном округе № 3
на территории Великого Новгорода
Приняли участие в голосовании 54,39 %</a:t>
            </a:r>
          </a:p>
        </c:rich>
      </c:tx>
      <c:layout>
        <c:manualLayout>
          <c:xMode val="edge"/>
          <c:yMode val="edge"/>
          <c:x val="0.207386097126239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66090246724"/>
          <c:y val="0.467640340555133"/>
          <c:w val="0.506144657431439"/>
          <c:h val="0.39260746175676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3'!$A$34:$A$37</c:f>
              <c:strCache>
                <c:ptCount val="4"/>
                <c:pt idx="0">
                  <c:v>Вебер Виктор Робертович</c:v>
                </c:pt>
                <c:pt idx="1">
                  <c:v>Афанасьев Алексей Владимирович</c:v>
                </c:pt>
                <c:pt idx="2">
                  <c:v>Гайдым Валерий Фёдорович</c:v>
                </c:pt>
                <c:pt idx="3">
                  <c:v>Мосягина Ольга Игоревна</c:v>
                </c:pt>
              </c:strCache>
            </c:strRef>
          </c:cat>
          <c:val>
            <c:numRef>
              <c:f>'Округ № 3'!$B$34:$B$37</c:f>
              <c:numCache>
                <c:formatCode>General</c:formatCode>
                <c:ptCount val="4"/>
                <c:pt idx="0">
                  <c:v>30.6</c:v>
                </c:pt>
                <c:pt idx="1">
                  <c:v>29.86</c:v>
                </c:pt>
                <c:pt idx="2">
                  <c:v>29.35</c:v>
                </c:pt>
                <c:pt idx="3">
                  <c:v>7.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Результаты выборов в одномандатном избирательном округе № 4
на территории Великого Новгорода
Приняли участие в голосовании 51,87 %</a:t>
            </a:r>
          </a:p>
        </c:rich>
      </c:tx>
      <c:layout>
        <c:manualLayout>
          <c:xMode val="edge"/>
          <c:yMode val="edge"/>
          <c:x val="0.216735982988836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086525532381"/>
          <c:y val="0.499065549941164"/>
          <c:w val="0.517714750304888"/>
          <c:h val="0.40202118086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4'!$A$34:$A$37</c:f>
              <c:strCache>
                <c:ptCount val="4"/>
                <c:pt idx="0">
                  <c:v>Гальченко Павел Геннадьевич</c:v>
                </c:pt>
                <c:pt idx="1">
                  <c:v>Ефимова Ольга Анатольевна</c:v>
                </c:pt>
                <c:pt idx="2">
                  <c:v>Симоненко Сергей Ильич</c:v>
                </c:pt>
                <c:pt idx="3">
                  <c:v>Москаленко Иван Геннадьевич</c:v>
                </c:pt>
              </c:strCache>
            </c:strRef>
          </c:cat>
          <c:val>
            <c:numRef>
              <c:f>'Округ № 4'!$B$34:$B$37</c:f>
              <c:numCache>
                <c:formatCode>General</c:formatCode>
                <c:ptCount val="4"/>
                <c:pt idx="0">
                  <c:v>44.9</c:v>
                </c:pt>
                <c:pt idx="1">
                  <c:v>26.7</c:v>
                </c:pt>
                <c:pt idx="2">
                  <c:v>18.9</c:v>
                </c:pt>
                <c:pt idx="3">
                  <c:v>6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Результаты выборов в одномандатном избирательном округе № 5
на территории Великого Новгорода
Приняли участие в голосовании 56,08 %</a:t>
            </a:r>
          </a:p>
        </c:rich>
      </c:tx>
      <c:layout>
        <c:manualLayout>
          <c:xMode val="edge"/>
          <c:yMode val="edge"/>
          <c:x val="0.200256418274493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315926076488"/>
          <c:y val="0.488682771509656"/>
          <c:w val="0.488664436036149"/>
          <c:h val="0.38153249809649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5'!$A$34:$A$37</c:f>
              <c:strCache>
                <c:ptCount val="4"/>
                <c:pt idx="0">
                  <c:v>Федотов Анатолий Александрович</c:v>
                </c:pt>
                <c:pt idx="1">
                  <c:v>Насатович Елена Александровна</c:v>
                </c:pt>
                <c:pt idx="2">
                  <c:v>Анашкин Алексей Александрович</c:v>
                </c:pt>
                <c:pt idx="3">
                  <c:v>Павлова Анна Дмитриевна</c:v>
                </c:pt>
              </c:strCache>
            </c:strRef>
          </c:cat>
          <c:val>
            <c:numRef>
              <c:f>'Округ № 5'!$B$34:$B$37</c:f>
              <c:numCache>
                <c:formatCode>General</c:formatCode>
                <c:ptCount val="4"/>
                <c:pt idx="0">
                  <c:v>43.3</c:v>
                </c:pt>
                <c:pt idx="1">
                  <c:v>23.2</c:v>
                </c:pt>
                <c:pt idx="2">
                  <c:v>21.9</c:v>
                </c:pt>
                <c:pt idx="3">
                  <c:v>8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Результаты выборов в одномандатном избирательном округе № 6
на территории Великого Новгорода
Приняли участие в голосовании 54,93 %</a:t>
            </a:r>
          </a:p>
        </c:rich>
      </c:tx>
      <c:layout>
        <c:manualLayout>
          <c:xMode val="edge"/>
          <c:yMode val="edge"/>
          <c:x val="0.215016104318459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86953938522"/>
          <c:y val="0.453658198934035"/>
          <c:w val="0.514525157134369"/>
          <c:h val="0.39959853256731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6'!$A$34:$A$37</c:f>
              <c:strCache>
                <c:ptCount val="4"/>
                <c:pt idx="0">
                  <c:v>Игнатов Дмитрий Сергеевич</c:v>
                </c:pt>
                <c:pt idx="1">
                  <c:v>Ян Сергей Васильевич</c:v>
                </c:pt>
                <c:pt idx="2">
                  <c:v>Симонова Елена Анатольевна</c:v>
                </c:pt>
                <c:pt idx="3">
                  <c:v>Божок Анатолий Васильевич</c:v>
                </c:pt>
              </c:strCache>
            </c:strRef>
          </c:cat>
          <c:val>
            <c:numRef>
              <c:f>'Округ № 6'!$B$34:$B$37</c:f>
              <c:numCache>
                <c:formatCode>General</c:formatCode>
                <c:ptCount val="4"/>
                <c:pt idx="0">
                  <c:v>37.7</c:v>
                </c:pt>
                <c:pt idx="1">
                  <c:v>34.8</c:v>
                </c:pt>
                <c:pt idx="2">
                  <c:v>14.4</c:v>
                </c:pt>
                <c:pt idx="3">
                  <c:v>8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Результаты выборов в одномандатном избирательном округе № 7
на территории Великого Новгорода
Приняли участие в голосовании 53,54 %</a:t>
            </a:r>
          </a:p>
        </c:rich>
      </c:tx>
      <c:layout>
        <c:manualLayout>
          <c:xMode val="edge"/>
          <c:yMode val="edge"/>
          <c:x val="0.221926889521248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26989586916"/>
          <c:y val="0.472001107496366"/>
          <c:w val="0.514274992964133"/>
          <c:h val="0.40029071779608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7'!$A$34:$A$36</c:f>
              <c:strCache>
                <c:ptCount val="3"/>
                <c:pt idx="0">
                  <c:v>Дорошев Леонид Кузьмич</c:v>
                </c:pt>
                <c:pt idx="1">
                  <c:v>Будрис Александр Альгио</c:v>
                </c:pt>
                <c:pt idx="2">
                  <c:v>Панов Игорь Васильевич</c:v>
                </c:pt>
              </c:strCache>
            </c:strRef>
          </c:cat>
          <c:val>
            <c:numRef>
              <c:f>'Округ № 7'!$B$34:$B$36</c:f>
              <c:numCache>
                <c:formatCode>General</c:formatCode>
                <c:ptCount val="3"/>
                <c:pt idx="0">
                  <c:v>44</c:v>
                </c:pt>
                <c:pt idx="1">
                  <c:v>38.3</c:v>
                </c:pt>
                <c:pt idx="2">
                  <c:v>12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Новгородской областной Думы пятого созыва
4 декабря 2011 года
Итоги голосования по единому округу на территории г. Великого Новгорода
Приняли участие в голосовании 55,03 %</a:t>
            </a:r>
          </a:p>
        </c:rich>
      </c:tx>
      <c:layout>
        <c:manualLayout>
          <c:xMode val="edge"/>
          <c:yMode val="edge"/>
          <c:x val="0.167547453016042"/>
          <c:y val="0.01635498794552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9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136183120173"/>
          <c:y val="0.430116635172998"/>
          <c:w val="0.490884643047"/>
          <c:h val="0.37883625464260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Единый округ'!$A$36:$A$39</c:f>
              <c:strCache>
                <c:ptCount val="4"/>
                <c:pt idx="0">
                  <c:v>ЕДИНАЯ РОССИЯ</c:v>
                </c:pt>
                <c:pt idx="1">
                  <c:v>СПРАВЕДЛИВАЯ РОССИЯ</c:v>
                </c:pt>
                <c:pt idx="2">
                  <c:v>КПРФ</c:v>
                </c:pt>
                <c:pt idx="3">
                  <c:v>ЛДПР</c:v>
                </c:pt>
              </c:strCache>
            </c:strRef>
          </c:cat>
          <c:val>
            <c:numRef>
              <c:f>'Единый округ'!$B$36:$B$39</c:f>
              <c:numCache>
                <c:formatCode>General</c:formatCode>
                <c:ptCount val="4"/>
                <c:pt idx="0">
                  <c:v>30.24</c:v>
                </c:pt>
                <c:pt idx="1">
                  <c:v>28.69</c:v>
                </c:pt>
                <c:pt idx="2">
                  <c:v>27.66</c:v>
                </c:pt>
                <c:pt idx="3">
                  <c:v>11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0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1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2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3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4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4</xdr:row>
      <xdr:rowOff>19080</xdr:rowOff>
    </xdr:to>
    <xdr:graphicFrame>
      <xdr:nvGraphicFramePr>
        <xdr:cNvPr id="5" name="Диаграмма 1"/>
        <xdr:cNvGraphicFramePr/>
      </xdr:nvGraphicFramePr>
      <xdr:xfrm>
        <a:off x="0" y="0"/>
        <a:ext cx="115120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0</v>
      </c>
      <c r="B34" s="2" t="n">
        <v>30.6</v>
      </c>
    </row>
    <row r="35" customFormat="false" ht="15.75" hidden="false" customHeight="false" outlineLevel="0" collapsed="false">
      <c r="A35" s="3" t="s">
        <v>1</v>
      </c>
      <c r="B35" s="4" t="n">
        <v>29.86</v>
      </c>
    </row>
    <row r="36" customFormat="false" ht="15.75" hidden="false" customHeight="false" outlineLevel="0" collapsed="false">
      <c r="A36" s="3" t="s">
        <v>2</v>
      </c>
      <c r="B36" s="4" t="n">
        <v>29.35</v>
      </c>
    </row>
    <row r="37" customFormat="false" ht="15.75" hidden="false" customHeight="false" outlineLevel="0" collapsed="false">
      <c r="A37" s="3" t="s">
        <v>3</v>
      </c>
      <c r="B37" s="4" t="n">
        <v>7.57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4</v>
      </c>
      <c r="B34" s="2" t="n">
        <v>44.9</v>
      </c>
    </row>
    <row r="35" customFormat="false" ht="15.75" hidden="false" customHeight="false" outlineLevel="0" collapsed="false">
      <c r="A35" s="3" t="s">
        <v>5</v>
      </c>
      <c r="B35" s="4" t="n">
        <v>26.7</v>
      </c>
    </row>
    <row r="36" customFormat="false" ht="15.75" hidden="false" customHeight="false" outlineLevel="0" collapsed="false">
      <c r="A36" s="3" t="s">
        <v>6</v>
      </c>
      <c r="B36" s="4" t="n">
        <v>18.9</v>
      </c>
    </row>
    <row r="37" customFormat="false" ht="17.25" hidden="false" customHeight="true" outlineLevel="0" collapsed="false">
      <c r="A37" s="3" t="s">
        <v>7</v>
      </c>
      <c r="B37" s="4" t="n">
        <v>6.4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8</v>
      </c>
      <c r="B34" s="2" t="n">
        <v>43.3</v>
      </c>
    </row>
    <row r="35" customFormat="false" ht="15.75" hidden="false" customHeight="false" outlineLevel="0" collapsed="false">
      <c r="A35" s="3" t="s">
        <v>9</v>
      </c>
      <c r="B35" s="4" t="n">
        <v>23.2</v>
      </c>
    </row>
    <row r="36" customFormat="false" ht="15.75" hidden="false" customHeight="false" outlineLevel="0" collapsed="false">
      <c r="A36" s="3" t="s">
        <v>10</v>
      </c>
      <c r="B36" s="4" t="n">
        <v>21.9</v>
      </c>
    </row>
    <row r="37" customFormat="false" ht="17.25" hidden="false" customHeight="true" outlineLevel="0" collapsed="false">
      <c r="A37" s="3" t="s">
        <v>11</v>
      </c>
      <c r="B37" s="4" t="n">
        <v>8.4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12</v>
      </c>
      <c r="B34" s="2" t="n">
        <v>37.7</v>
      </c>
    </row>
    <row r="35" customFormat="false" ht="15.75" hidden="false" customHeight="false" outlineLevel="0" collapsed="false">
      <c r="A35" s="3" t="s">
        <v>13</v>
      </c>
      <c r="B35" s="4" t="n">
        <v>34.8</v>
      </c>
    </row>
    <row r="36" customFormat="false" ht="15.75" hidden="false" customHeight="false" outlineLevel="0" collapsed="false">
      <c r="A36" s="3" t="s">
        <v>14</v>
      </c>
      <c r="B36" s="4" t="n">
        <v>14.4</v>
      </c>
    </row>
    <row r="37" customFormat="false" ht="17.25" hidden="false" customHeight="true" outlineLevel="0" collapsed="false">
      <c r="A37" s="3" t="s">
        <v>15</v>
      </c>
      <c r="B37" s="4" t="n">
        <v>8.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16</v>
      </c>
      <c r="B34" s="2" t="n">
        <v>44</v>
      </c>
    </row>
    <row r="35" customFormat="false" ht="15.75" hidden="false" customHeight="false" outlineLevel="0" collapsed="false">
      <c r="A35" s="3" t="s">
        <v>17</v>
      </c>
      <c r="B35" s="4" t="n">
        <v>38.3</v>
      </c>
    </row>
    <row r="36" customFormat="false" ht="15.75" hidden="false" customHeight="false" outlineLevel="0" collapsed="false">
      <c r="A36" s="3" t="s">
        <v>18</v>
      </c>
      <c r="B36" s="4" t="n">
        <v>12.5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6" customFormat="false" ht="15.75" hidden="false" customHeight="false" outlineLevel="0" collapsed="false">
      <c r="A36" s="5" t="s">
        <v>19</v>
      </c>
      <c r="B36" s="6" t="n">
        <v>30.24</v>
      </c>
    </row>
    <row r="37" customFormat="false" ht="15.75" hidden="false" customHeight="false" outlineLevel="0" collapsed="false">
      <c r="A37" s="7" t="s">
        <v>20</v>
      </c>
      <c r="B37" s="6" t="n">
        <v>28.69</v>
      </c>
    </row>
    <row r="38" customFormat="false" ht="15.75" hidden="false" customHeight="false" outlineLevel="0" collapsed="false">
      <c r="A38" s="5" t="s">
        <v>21</v>
      </c>
      <c r="B38" s="6" t="n">
        <v>27.66</v>
      </c>
    </row>
    <row r="39" customFormat="false" ht="17.25" hidden="false" customHeight="true" outlineLevel="0" collapsed="false">
      <c r="A39" s="5" t="s">
        <v>22</v>
      </c>
      <c r="B39" s="6" t="n">
        <v>11.1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13:19:58Z</cp:lastPrinted>
  <dcterms:modified xsi:type="dcterms:W3CDTF">2014-02-15T10:00:25Z</dcterms:modified>
  <cp:revision>0</cp:revision>
  <dc:subject/>
  <dc:title/>
</cp:coreProperties>
</file>