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7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12.2018              </t>
  </si>
  <si>
    <t xml:space="preserve">Дата</t>
  </si>
  <si>
    <t xml:space="preserve">Муници-
пальный
район</t>
  </si>
  <si>
    <t xml:space="preserve">№
п/п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Квартал</t>
  </si>
  <si>
    <t xml:space="preserve">Осень</t>
  </si>
  <si>
    <t xml:space="preserve">ИП
Гишян Г.А.
М-н "Искра"
ул.Ломоно-
сов, д.2</t>
  </si>
  <si>
    <t xml:space="preserve">КХ
Пиреева
м-н Олеся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Егоров В.В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закрыт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 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M36" activePane="bottomRight" state="frozen"/>
      <selection pane="topLeft" activeCell="A1" activeCellId="0" sqref="A1"/>
      <selection pane="topRight" activeCell="M1" activeCellId="0" sqref="M1"/>
      <selection pane="bottomLeft" activeCell="A36" activeCellId="0" sqref="A36"/>
      <selection pane="bottomRigh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5" min="5" style="2" width="8.14"/>
    <col collapsed="false" customWidth="true" hidden="false" outlineLevel="0" max="6" min="6" style="2" width="7.14"/>
    <col collapsed="false" customWidth="true" hidden="false" outlineLevel="0" max="8" min="7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4" min="14" style="2" width="7.14"/>
    <col collapsed="false" customWidth="true" hidden="false" outlineLevel="0" max="15" min="15" style="2" width="8.14"/>
    <col collapsed="false" customWidth="true" hidden="false" outlineLevel="0" max="16" min="16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3" min="23" style="2" width="8.14"/>
    <col collapsed="false" customWidth="true" hidden="false" outlineLevel="0" max="27" min="24" style="2" width="7.14"/>
    <col collapsed="false" customWidth="true" hidden="false" outlineLevel="0" max="28" min="28" style="2" width="8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41" min="33" style="2" width="7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6" min="44" style="2" width="7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/>
      <c r="E3" s="7" t="s">
        <v>5</v>
      </c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 t="s">
        <v>7</v>
      </c>
      <c r="X3" s="7"/>
      <c r="Y3" s="7"/>
      <c r="Z3" s="7"/>
      <c r="AA3" s="7"/>
      <c r="AB3" s="7"/>
      <c r="AC3" s="7"/>
      <c r="AD3" s="7"/>
      <c r="AE3" s="7"/>
      <c r="AF3" s="7" t="s">
        <v>8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9</v>
      </c>
      <c r="AT3" s="7"/>
      <c r="AU3" s="7"/>
      <c r="AV3" s="7"/>
      <c r="AW3" s="7"/>
      <c r="AY3" s="9" t="s">
        <v>10</v>
      </c>
      <c r="AZ3" s="9"/>
      <c r="BA3" s="9"/>
      <c r="BB3" s="9" t="s">
        <v>11</v>
      </c>
      <c r="BC3" s="9"/>
      <c r="BD3" s="9"/>
      <c r="BE3" s="9" t="s">
        <v>12</v>
      </c>
      <c r="BF3" s="9"/>
      <c r="BG3" s="9"/>
      <c r="BH3" s="9" t="s">
        <v>13</v>
      </c>
      <c r="BI3" s="9"/>
      <c r="BJ3" s="9"/>
      <c r="BK3" s="10" t="s">
        <v>14</v>
      </c>
      <c r="BL3" s="10"/>
      <c r="BM3" s="10"/>
      <c r="BN3" s="10" t="s">
        <v>15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6</v>
      </c>
      <c r="F4" s="11"/>
      <c r="G4" s="11" t="s">
        <v>17</v>
      </c>
      <c r="H4" s="11"/>
      <c r="I4" s="11" t="s">
        <v>18</v>
      </c>
      <c r="J4" s="11"/>
      <c r="K4" s="7" t="s">
        <v>19</v>
      </c>
      <c r="L4" s="7"/>
      <c r="M4" s="7"/>
      <c r="N4" s="11" t="s">
        <v>20</v>
      </c>
      <c r="O4" s="11"/>
      <c r="P4" s="11" t="s">
        <v>21</v>
      </c>
      <c r="Q4" s="11"/>
      <c r="R4" s="11" t="s">
        <v>22</v>
      </c>
      <c r="S4" s="11"/>
      <c r="T4" s="7" t="s">
        <v>19</v>
      </c>
      <c r="U4" s="7"/>
      <c r="V4" s="7"/>
      <c r="W4" s="11" t="s">
        <v>23</v>
      </c>
      <c r="X4" s="11"/>
      <c r="Y4" s="11" t="s">
        <v>24</v>
      </c>
      <c r="Z4" s="11"/>
      <c r="AA4" s="11" t="s">
        <v>25</v>
      </c>
      <c r="AB4" s="11"/>
      <c r="AC4" s="7" t="s">
        <v>19</v>
      </c>
      <c r="AD4" s="7"/>
      <c r="AE4" s="7"/>
      <c r="AF4" s="11" t="s">
        <v>26</v>
      </c>
      <c r="AG4" s="11"/>
      <c r="AH4" s="11" t="s">
        <v>27</v>
      </c>
      <c r="AI4" s="11"/>
      <c r="AJ4" s="11" t="s">
        <v>28</v>
      </c>
      <c r="AK4" s="11"/>
      <c r="AL4" s="11" t="s">
        <v>29</v>
      </c>
      <c r="AM4" s="11"/>
      <c r="AN4" s="11" t="s">
        <v>30</v>
      </c>
      <c r="AO4" s="11"/>
      <c r="AP4" s="7" t="s">
        <v>19</v>
      </c>
      <c r="AQ4" s="7"/>
      <c r="AR4" s="7"/>
      <c r="AS4" s="11" t="s">
        <v>31</v>
      </c>
      <c r="AT4" s="11"/>
      <c r="AU4" s="7" t="s">
        <v>19</v>
      </c>
      <c r="AV4" s="7"/>
      <c r="AW4" s="7"/>
      <c r="AY4" s="9" t="s">
        <v>32</v>
      </c>
      <c r="AZ4" s="9"/>
      <c r="BA4" s="9" t="s">
        <v>33</v>
      </c>
      <c r="BB4" s="9" t="s">
        <v>32</v>
      </c>
      <c r="BC4" s="9"/>
      <c r="BD4" s="9" t="s">
        <v>33</v>
      </c>
      <c r="BE4" s="9" t="s">
        <v>32</v>
      </c>
      <c r="BF4" s="9"/>
      <c r="BG4" s="9" t="s">
        <v>33</v>
      </c>
      <c r="BH4" s="9" t="s">
        <v>32</v>
      </c>
      <c r="BI4" s="9"/>
      <c r="BJ4" s="9" t="s">
        <v>33</v>
      </c>
      <c r="BK4" s="9" t="s">
        <v>32</v>
      </c>
      <c r="BL4" s="9"/>
      <c r="BM4" s="9" t="s">
        <v>33</v>
      </c>
      <c r="BN4" s="9" t="s">
        <v>32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4</v>
      </c>
      <c r="F5" s="11" t="s">
        <v>35</v>
      </c>
      <c r="G5" s="11" t="s">
        <v>36</v>
      </c>
      <c r="H5" s="11" t="s">
        <v>35</v>
      </c>
      <c r="I5" s="11" t="s">
        <v>36</v>
      </c>
      <c r="J5" s="11" t="s">
        <v>35</v>
      </c>
      <c r="K5" s="8" t="s">
        <v>37</v>
      </c>
      <c r="L5" s="8" t="s">
        <v>38</v>
      </c>
      <c r="M5" s="7" t="s">
        <v>39</v>
      </c>
      <c r="N5" s="11" t="s">
        <v>36</v>
      </c>
      <c r="O5" s="11" t="s">
        <v>35</v>
      </c>
      <c r="P5" s="11" t="s">
        <v>36</v>
      </c>
      <c r="Q5" s="11" t="s">
        <v>35</v>
      </c>
      <c r="R5" s="11" t="s">
        <v>36</v>
      </c>
      <c r="S5" s="11" t="s">
        <v>35</v>
      </c>
      <c r="T5" s="8" t="s">
        <v>37</v>
      </c>
      <c r="U5" s="8" t="s">
        <v>38</v>
      </c>
      <c r="V5" s="7" t="s">
        <v>40</v>
      </c>
      <c r="W5" s="11" t="s">
        <v>36</v>
      </c>
      <c r="X5" s="11" t="s">
        <v>35</v>
      </c>
      <c r="Y5" s="11" t="s">
        <v>36</v>
      </c>
      <c r="Z5" s="11" t="s">
        <v>35</v>
      </c>
      <c r="AA5" s="11" t="s">
        <v>36</v>
      </c>
      <c r="AB5" s="11" t="s">
        <v>35</v>
      </c>
      <c r="AC5" s="8" t="s">
        <v>37</v>
      </c>
      <c r="AD5" s="8" t="s">
        <v>38</v>
      </c>
      <c r="AE5" s="7" t="s">
        <v>40</v>
      </c>
      <c r="AF5" s="11" t="s">
        <v>36</v>
      </c>
      <c r="AG5" s="11" t="s">
        <v>35</v>
      </c>
      <c r="AH5" s="11" t="s">
        <v>36</v>
      </c>
      <c r="AI5" s="11" t="s">
        <v>35</v>
      </c>
      <c r="AJ5" s="11" t="s">
        <v>36</v>
      </c>
      <c r="AK5" s="11" t="s">
        <v>35</v>
      </c>
      <c r="AL5" s="11" t="s">
        <v>36</v>
      </c>
      <c r="AM5" s="11" t="s">
        <v>35</v>
      </c>
      <c r="AN5" s="11" t="s">
        <v>36</v>
      </c>
      <c r="AO5" s="11" t="s">
        <v>35</v>
      </c>
      <c r="AP5" s="8" t="s">
        <v>37</v>
      </c>
      <c r="AQ5" s="8" t="s">
        <v>38</v>
      </c>
      <c r="AR5" s="7" t="s">
        <v>40</v>
      </c>
      <c r="AS5" s="11" t="s">
        <v>36</v>
      </c>
      <c r="AT5" s="11" t="s">
        <v>35</v>
      </c>
      <c r="AU5" s="8" t="s">
        <v>37</v>
      </c>
      <c r="AV5" s="8" t="s">
        <v>38</v>
      </c>
      <c r="AW5" s="7" t="s">
        <v>40</v>
      </c>
      <c r="AY5" s="10" t="s">
        <v>41</v>
      </c>
      <c r="AZ5" s="10" t="s">
        <v>42</v>
      </c>
      <c r="BA5" s="9"/>
      <c r="BB5" s="10" t="s">
        <v>41</v>
      </c>
      <c r="BC5" s="10" t="s">
        <v>42</v>
      </c>
      <c r="BD5" s="9"/>
      <c r="BE5" s="10" t="s">
        <v>41</v>
      </c>
      <c r="BF5" s="10" t="s">
        <v>42</v>
      </c>
      <c r="BG5" s="9"/>
      <c r="BH5" s="10" t="s">
        <v>41</v>
      </c>
      <c r="BI5" s="10" t="s">
        <v>42</v>
      </c>
      <c r="BJ5" s="9"/>
      <c r="BK5" s="10" t="s">
        <v>41</v>
      </c>
      <c r="BL5" s="10" t="s">
        <v>42</v>
      </c>
      <c r="BM5" s="9"/>
      <c r="BN5" s="10" t="s">
        <v>41</v>
      </c>
      <c r="BO5" s="10" t="s">
        <v>42</v>
      </c>
    </row>
    <row r="6" customFormat="false" ht="12.75" hidden="false" customHeight="false" outlineLevel="0" collapsed="false">
      <c r="A6" s="12" t="n">
        <v>43464</v>
      </c>
      <c r="B6" s="13" t="s">
        <v>43</v>
      </c>
      <c r="C6" s="14" t="n">
        <v>1</v>
      </c>
      <c r="D6" s="15" t="s">
        <v>44</v>
      </c>
      <c r="E6" s="16" t="n">
        <v>31.9</v>
      </c>
      <c r="F6" s="17" t="n">
        <v>42.9</v>
      </c>
      <c r="G6" s="16" t="n">
        <v>29.95</v>
      </c>
      <c r="H6" s="17" t="n">
        <v>74.99</v>
      </c>
      <c r="I6" s="16" t="n">
        <v>23.95</v>
      </c>
      <c r="J6" s="17" t="n">
        <v>4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38.3</v>
      </c>
      <c r="O6" s="17" t="n">
        <v>46.7</v>
      </c>
      <c r="P6" s="16" t="n">
        <v>31.5</v>
      </c>
      <c r="Q6" s="17" t="n">
        <v>44</v>
      </c>
      <c r="R6" s="16" t="n">
        <v>45.83</v>
      </c>
      <c r="S6" s="17" t="n">
        <v>45.83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s">
        <v>45</v>
      </c>
      <c r="X6" s="22"/>
      <c r="Y6" s="16" t="n">
        <v>59</v>
      </c>
      <c r="Z6" s="17" t="n">
        <v>59</v>
      </c>
      <c r="AA6" s="16" t="n">
        <v>36</v>
      </c>
      <c r="AB6" s="17" t="n">
        <v>41</v>
      </c>
      <c r="AC6" s="18" t="n">
        <v>3</v>
      </c>
      <c r="AD6" s="19" t="n">
        <f aca="false">IF(ISNUMBER(W9),1,0)+IF(ISNUMBER(Y6),1,0)+IF(ISNUMBER(AA6),1,0)</f>
        <v>2</v>
      </c>
      <c r="AE6" s="20" t="n">
        <f aca="false">AD6/AC6*100</f>
        <v>66.6666666666667</v>
      </c>
      <c r="AF6" s="16" t="s">
        <v>46</v>
      </c>
      <c r="AG6" s="17" t="s">
        <v>46</v>
      </c>
      <c r="AH6" s="16" t="n">
        <v>25</v>
      </c>
      <c r="AI6" s="17" t="n">
        <v>25</v>
      </c>
      <c r="AJ6" s="16" t="s">
        <v>46</v>
      </c>
      <c r="AK6" s="17" t="s">
        <v>46</v>
      </c>
      <c r="AL6" s="16" t="n">
        <v>48</v>
      </c>
      <c r="AM6" s="17" t="n">
        <v>48</v>
      </c>
      <c r="AN6" s="16" t="s">
        <v>45</v>
      </c>
      <c r="AO6" s="17"/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30</v>
      </c>
      <c r="AT6" s="17" t="n">
        <v>50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28.6</v>
      </c>
      <c r="AZ6" s="24" t="n">
        <f aca="false">IF(SUM(F6,H6,J6)=0,"",ROUND(AVERAGE(F6,H6,J6),2))</f>
        <v>55.73</v>
      </c>
      <c r="BA6" s="25" t="n">
        <f aca="false">M6</f>
        <v>100</v>
      </c>
      <c r="BB6" s="24" t="n">
        <f aca="false">IF(SUM(N6,P6,R6)=0,"",ROUND(AVERAGE(N6,P6,R6),2))</f>
        <v>38.54</v>
      </c>
      <c r="BC6" s="24" t="n">
        <f aca="false">IF(SUM(O6,Q6,S6)=0,"",ROUND(AVERAGE(O6,Q6,S6),2))</f>
        <v>45.51</v>
      </c>
      <c r="BD6" s="25" t="n">
        <f aca="false">V6</f>
        <v>100</v>
      </c>
      <c r="BE6" s="24" t="n">
        <f aca="false">IF(SUM(W9,Y6,AA6)=0,"",ROUND(AVERAGE(W9,Y6,AA6),2))</f>
        <v>47.5</v>
      </c>
      <c r="BF6" s="24" t="n">
        <f aca="false">IF(SUM(X9,Z6,AB6)=0,"",ROUND(AVERAGE(X9,Z6,AB6),2))</f>
        <v>50</v>
      </c>
      <c r="BG6" s="25" t="n">
        <f aca="false">AE6</f>
        <v>66.6666666666667</v>
      </c>
      <c r="BH6" s="25" t="n">
        <f aca="false">IF(SUM(AF6,AH6,AJ6,AL6,AN6)=0,"",AVERAGE(AF6,AH6,AJ6,AL6,AN6))</f>
        <v>36.5</v>
      </c>
      <c r="BI6" s="25" t="n">
        <f aca="false">IF(SUM(AG6,AI6,AK6,AM6,AO6)=0,"",AVERAGE(AG6,AI6,AK6,AM6,AO6))</f>
        <v>36.5</v>
      </c>
      <c r="BJ6" s="25" t="n">
        <f aca="false">AR6</f>
        <v>40</v>
      </c>
      <c r="BK6" s="25" t="n">
        <f aca="false">IF(SUM(AS6)=0,"",AS6)</f>
        <v>30</v>
      </c>
      <c r="BL6" s="25" t="n">
        <f aca="false">IF(SUM(AT6)=0,"",AT6)</f>
        <v>50</v>
      </c>
      <c r="BM6" s="25" t="n">
        <f aca="false">AW6</f>
        <v>100</v>
      </c>
      <c r="BN6" s="26" t="n">
        <f aca="false">ROUND(AVERAGE(AY6,BB6,BE6,BH6,BK6),2)</f>
        <v>36.23</v>
      </c>
      <c r="BO6" s="26" t="n">
        <f aca="false">ROUND(AVERAGE(AZ6,BC6,BF6,BI6,BL6),2)</f>
        <v>47.55</v>
      </c>
    </row>
    <row r="7" customFormat="false" ht="12.75" hidden="false" customHeight="false" outlineLevel="0" collapsed="false">
      <c r="A7" s="12" t="n">
        <v>43464</v>
      </c>
      <c r="B7" s="13" t="s">
        <v>43</v>
      </c>
      <c r="C7" s="14" t="n">
        <v>2</v>
      </c>
      <c r="D7" s="15" t="s">
        <v>47</v>
      </c>
      <c r="E7" s="16" t="n">
        <v>64.9</v>
      </c>
      <c r="F7" s="17" t="n">
        <v>82.9</v>
      </c>
      <c r="G7" s="16" t="n">
        <v>44.9</v>
      </c>
      <c r="H7" s="17" t="n">
        <v>91.69</v>
      </c>
      <c r="I7" s="16" t="n">
        <v>27.9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49.9</v>
      </c>
      <c r="O7" s="17" t="n">
        <v>107.22</v>
      </c>
      <c r="P7" s="16" t="n">
        <v>55</v>
      </c>
      <c r="Q7" s="17" t="n">
        <v>99</v>
      </c>
      <c r="R7" s="16" t="n">
        <v>49.47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/>
      <c r="X7" s="22"/>
      <c r="Y7" s="16" t="n">
        <v>59</v>
      </c>
      <c r="Z7" s="17" t="n">
        <v>87</v>
      </c>
      <c r="AA7" s="16" t="n">
        <v>51</v>
      </c>
      <c r="AB7" s="17" t="n">
        <v>91</v>
      </c>
      <c r="AC7" s="18" t="n">
        <v>3</v>
      </c>
      <c r="AD7" s="19" t="n">
        <f aca="false">IF(ISNUMBER(W10),1,0)+IF(ISNUMBER(Y7),1,0)+IF(ISNUMBER(AA7),1,0)</f>
        <v>2</v>
      </c>
      <c r="AE7" s="20" t="n">
        <f aca="false">AD7/AC7*100</f>
        <v>66.6666666666667</v>
      </c>
      <c r="AF7" s="16" t="s">
        <v>46</v>
      </c>
      <c r="AG7" s="17" t="s">
        <v>46</v>
      </c>
      <c r="AH7" s="16" t="s">
        <v>46</v>
      </c>
      <c r="AI7" s="17" t="s">
        <v>46</v>
      </c>
      <c r="AJ7" s="16" t="s">
        <v>46</v>
      </c>
      <c r="AK7" s="17" t="s">
        <v>46</v>
      </c>
      <c r="AL7" s="16" t="n">
        <v>75</v>
      </c>
      <c r="AM7" s="17" t="n">
        <v>93</v>
      </c>
      <c r="AN7" s="16"/>
      <c r="AO7" s="17"/>
      <c r="AP7" s="18" t="n">
        <v>5</v>
      </c>
      <c r="AQ7" s="23" t="n">
        <f aca="false">IF(ISNUMBER(AF7),1,0)+IF(ISNUMBER(AH7),1,0)+IF(ISNUMBER(AJ7),1,0)+IF(ISNUMBER(AL7),1,0)+IF(ISNUMBER(AN7),1,0)</f>
        <v>1</v>
      </c>
      <c r="AR7" s="20" t="n">
        <f aca="false">AQ7/AP7*100</f>
        <v>20</v>
      </c>
      <c r="AS7" s="16" t="n">
        <v>45</v>
      </c>
      <c r="AT7" s="17" t="n">
        <v>87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45.9</v>
      </c>
      <c r="AZ7" s="24" t="n">
        <f aca="false">IF(SUM(F7,H7,J7)=0,"",ROUND(AVERAGE(F7,H7,J7),2))</f>
        <v>91.5</v>
      </c>
      <c r="BA7" s="25" t="n">
        <f aca="false">M7</f>
        <v>100</v>
      </c>
      <c r="BB7" s="24" t="n">
        <f aca="false">IF(SUM(N7,P7,R7)=0,"",ROUND(AVERAGE(N7,P7,R7),2))</f>
        <v>51.46</v>
      </c>
      <c r="BC7" s="24" t="n">
        <f aca="false">IF(SUM(O7,Q7,S7)=0,"",ROUND(AVERAGE(O7,Q7,S7),2))</f>
        <v>98.33</v>
      </c>
      <c r="BD7" s="25" t="n">
        <f aca="false">V7</f>
        <v>100</v>
      </c>
      <c r="BE7" s="24" t="n">
        <f aca="false">IF(SUM(W10,Y7,AA7)=0,"",ROUND(AVERAGE(W10,Y7,AA7),2))</f>
        <v>55</v>
      </c>
      <c r="BF7" s="24" t="n">
        <f aca="false">IF(SUM(X10,Z7,AB7)=0,"",ROUND(AVERAGE(X10,Z7,AB7),2))</f>
        <v>89</v>
      </c>
      <c r="BG7" s="25" t="n">
        <f aca="false">AE7</f>
        <v>66.6666666666667</v>
      </c>
      <c r="BH7" s="25" t="n">
        <f aca="false">IF(SUM(AF7,AH7,AJ7,AL7,AN7)=0,"",AVERAGE(AF7,AH7,AJ7,AL7,AN7))</f>
        <v>75</v>
      </c>
      <c r="BI7" s="25" t="n">
        <f aca="false">IF(SUM(AG7,AI7,AK7,AM7,AO7)=0,"",AVERAGE(AG7,AI7,AK7,AM7,AO7))</f>
        <v>93</v>
      </c>
      <c r="BJ7" s="25" t="n">
        <f aca="false">AR7</f>
        <v>20</v>
      </c>
      <c r="BK7" s="25" t="n">
        <f aca="false">IF(SUM(AS7)=0,"",AS7)</f>
        <v>45</v>
      </c>
      <c r="BL7" s="25" t="n">
        <f aca="false">IF(SUM(AT7)=0,"",AT7)</f>
        <v>87</v>
      </c>
      <c r="BM7" s="25" t="n">
        <f aca="false">AW7</f>
        <v>100</v>
      </c>
      <c r="BN7" s="26" t="n">
        <f aca="false">ROUND(AVERAGE(AY7,BB7,BE7,BH7,BK7),2)</f>
        <v>54.47</v>
      </c>
      <c r="BO7" s="26" t="n">
        <f aca="false">ROUND(AVERAGE(AZ7,BC7,BF7,BI7,BL7),2)</f>
        <v>91.77</v>
      </c>
    </row>
    <row r="8" customFormat="false" ht="12.75" hidden="false" customHeight="false" outlineLevel="0" collapsed="false">
      <c r="A8" s="12" t="n">
        <v>43464</v>
      </c>
      <c r="B8" s="13" t="s">
        <v>43</v>
      </c>
      <c r="C8" s="14" t="n">
        <v>3</v>
      </c>
      <c r="D8" s="15" t="s">
        <v>48</v>
      </c>
      <c r="E8" s="16" t="n">
        <v>21.49</v>
      </c>
      <c r="F8" s="17" t="n">
        <v>80.9</v>
      </c>
      <c r="G8" s="16" t="n">
        <v>39.9</v>
      </c>
      <c r="H8" s="17" t="n">
        <v>82.59</v>
      </c>
      <c r="I8" s="16" t="n">
        <v>21.5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34.88</v>
      </c>
      <c r="O8" s="17" t="n">
        <v>88.78</v>
      </c>
      <c r="P8" s="16" t="n">
        <v>45</v>
      </c>
      <c r="Q8" s="17" t="n">
        <v>98.9</v>
      </c>
      <c r="R8" s="16" t="n">
        <v>31.04</v>
      </c>
      <c r="S8" s="17" t="n">
        <v>77.5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/>
      <c r="X8" s="22"/>
      <c r="Y8" s="16" t="n">
        <v>69</v>
      </c>
      <c r="Z8" s="17" t="n">
        <v>90</v>
      </c>
      <c r="AA8" s="16" t="n">
        <v>41</v>
      </c>
      <c r="AB8" s="17" t="n">
        <v>66</v>
      </c>
      <c r="AC8" s="18" t="n">
        <v>3</v>
      </c>
      <c r="AD8" s="19" t="n">
        <f aca="false">IF(ISNUMBER(W11),1,0)+IF(ISNUMBER(Y8),1,0)+IF(ISNUMBER(AA8),1,0)</f>
        <v>2</v>
      </c>
      <c r="AE8" s="20" t="n">
        <f aca="false">AD8/AC8*100</f>
        <v>66.6666666666667</v>
      </c>
      <c r="AF8" s="16" t="s">
        <v>46</v>
      </c>
      <c r="AG8" s="17" t="s">
        <v>46</v>
      </c>
      <c r="AH8" s="16" t="s">
        <v>46</v>
      </c>
      <c r="AI8" s="17" t="s">
        <v>46</v>
      </c>
      <c r="AJ8" s="16" t="s">
        <v>46</v>
      </c>
      <c r="AK8" s="17" t="s">
        <v>46</v>
      </c>
      <c r="AL8" s="16" t="n">
        <v>41</v>
      </c>
      <c r="AM8" s="17" t="n">
        <v>114</v>
      </c>
      <c r="AN8" s="16"/>
      <c r="AO8" s="17"/>
      <c r="AP8" s="18" t="n">
        <v>5</v>
      </c>
      <c r="AQ8" s="23" t="n">
        <f aca="false">IF(ISNUMBER(AF8),1,0)+IF(ISNUMBER(AH8),1,0)+IF(ISNUMBER(AJ8),1,0)+IF(ISNUMBER(AL8),1,0)+IF(ISNUMBER(AN8),1,0)</f>
        <v>1</v>
      </c>
      <c r="AR8" s="20" t="n">
        <f aca="false">AQ8/AP8*100</f>
        <v>20</v>
      </c>
      <c r="AS8" s="16" t="n">
        <v>45</v>
      </c>
      <c r="AT8" s="17" t="n">
        <v>92.9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27.63</v>
      </c>
      <c r="AZ8" s="24" t="n">
        <f aca="false">IF(SUM(F8,H8,J8)=0,"",ROUND(AVERAGE(F8,H8,J8),2))</f>
        <v>85.16</v>
      </c>
      <c r="BA8" s="25" t="n">
        <f aca="false">M8</f>
        <v>100</v>
      </c>
      <c r="BB8" s="24" t="n">
        <f aca="false">IF(SUM(N8,P8,R8)=0,"",ROUND(AVERAGE(N8,P8,R8),2))</f>
        <v>36.97</v>
      </c>
      <c r="BC8" s="24" t="n">
        <f aca="false">IF(SUM(O8,Q8,S8)=0,"",ROUND(AVERAGE(O8,Q8,S8),2))</f>
        <v>88.39</v>
      </c>
      <c r="BD8" s="25" t="n">
        <f aca="false">V8</f>
        <v>100</v>
      </c>
      <c r="BE8" s="24" t="n">
        <f aca="false">IF(SUM(W11,Y8,AA8)=0,"",ROUND(AVERAGE(W11,Y8,AA8),2))</f>
        <v>55</v>
      </c>
      <c r="BF8" s="24" t="n">
        <f aca="false">IF(SUM(X11,Z8,AB8)=0,"",ROUND(AVERAGE(X11,Z8,AB8),2))</f>
        <v>78</v>
      </c>
      <c r="BG8" s="25" t="n">
        <f aca="false">AE8</f>
        <v>66.6666666666667</v>
      </c>
      <c r="BH8" s="25" t="n">
        <f aca="false">IF(SUM(AF8,AH8,AJ8,AL8,AN8)=0,"",AVERAGE(AF8,AH8,AJ8,AL8,AN8))</f>
        <v>41</v>
      </c>
      <c r="BI8" s="25" t="n">
        <f aca="false">IF(SUM(AG8,AI8,AK8,AM8,AO8)=0,"",AVERAGE(AG8,AI8,AK8,AM8,AO8))</f>
        <v>114</v>
      </c>
      <c r="BJ8" s="25" t="n">
        <f aca="false">AR8</f>
        <v>20</v>
      </c>
      <c r="BK8" s="25" t="n">
        <f aca="false">IF(SUM(AS8)=0,"",AS8)</f>
        <v>45</v>
      </c>
      <c r="BL8" s="25" t="n">
        <f aca="false">IF(SUM(AT8)=0,"",AT8)</f>
        <v>92.9</v>
      </c>
      <c r="BM8" s="25" t="n">
        <f aca="false">AW8</f>
        <v>100</v>
      </c>
      <c r="BN8" s="26" t="n">
        <f aca="false">ROUND(AVERAGE(AY8,BB8,BE8,BH8,BK8),2)</f>
        <v>41.12</v>
      </c>
      <c r="BO8" s="26" t="n">
        <f aca="false">ROUND(AVERAGE(AZ8,BC8,BF8,BI8,BL8),2)</f>
        <v>91.69</v>
      </c>
    </row>
    <row r="9" customFormat="false" ht="12.75" hidden="false" customHeight="false" outlineLevel="0" collapsed="false">
      <c r="A9" s="12" t="n">
        <v>43464</v>
      </c>
      <c r="B9" s="13" t="s">
        <v>43</v>
      </c>
      <c r="C9" s="14" t="n">
        <v>4</v>
      </c>
      <c r="D9" s="15" t="s">
        <v>49</v>
      </c>
      <c r="E9" s="16" t="n">
        <v>26.3</v>
      </c>
      <c r="F9" s="17" t="n">
        <v>94.2</v>
      </c>
      <c r="G9" s="16" t="n">
        <v>38.86</v>
      </c>
      <c r="H9" s="17" t="n">
        <v>80.9</v>
      </c>
      <c r="I9" s="16" t="n">
        <v>25.98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34.75</v>
      </c>
      <c r="O9" s="17" t="n">
        <v>110.89</v>
      </c>
      <c r="P9" s="16" t="n">
        <v>38</v>
      </c>
      <c r="Q9" s="17" t="n">
        <v>119.8</v>
      </c>
      <c r="R9" s="16" t="n">
        <v>53.35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/>
      <c r="X9" s="17"/>
      <c r="Y9" s="16" t="n">
        <v>34</v>
      </c>
      <c r="Z9" s="17" t="n">
        <v>86.6</v>
      </c>
      <c r="AA9" s="16" t="n">
        <v>82</v>
      </c>
      <c r="AB9" s="17" t="n">
        <v>146</v>
      </c>
      <c r="AC9" s="18" t="n">
        <v>3</v>
      </c>
      <c r="AD9" s="19" t="n">
        <f aca="false">IF(ISNUMBER(W12),1,0)+IF(ISNUMBER(Y9),1,0)+IF(ISNUMBER(AA9),1,0)</f>
        <v>2</v>
      </c>
      <c r="AE9" s="20" t="n">
        <f aca="false">AD9/AC9*100</f>
        <v>66.6666666666667</v>
      </c>
      <c r="AF9" s="16" t="s">
        <v>46</v>
      </c>
      <c r="AG9" s="17" t="s">
        <v>46</v>
      </c>
      <c r="AH9" s="16" t="s">
        <v>46</v>
      </c>
      <c r="AI9" s="17" t="s">
        <v>46</v>
      </c>
      <c r="AJ9" s="16" t="s">
        <v>46</v>
      </c>
      <c r="AK9" s="17" t="s">
        <v>46</v>
      </c>
      <c r="AL9" s="16" t="n">
        <v>82</v>
      </c>
      <c r="AM9" s="17" t="n">
        <v>95.5</v>
      </c>
      <c r="AN9" s="16"/>
      <c r="AO9" s="17"/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55</v>
      </c>
      <c r="AT9" s="17" t="n">
        <v>8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30.38</v>
      </c>
      <c r="AZ9" s="24" t="n">
        <f aca="false">IF(SUM(F9,H9,J9)=0,"",ROUND(AVERAGE(F9,H9,J9),2))</f>
        <v>90.57</v>
      </c>
      <c r="BA9" s="25" t="n">
        <f aca="false">M9</f>
        <v>100</v>
      </c>
      <c r="BB9" s="24" t="n">
        <f aca="false">IF(SUM(N9,P9,R9)=0,"",ROUND(AVERAGE(N9,P9,R9),2))</f>
        <v>42.03</v>
      </c>
      <c r="BC9" s="24" t="n">
        <f aca="false">IF(SUM(O9,Q9,S9)=0,"",ROUND(AVERAGE(O9,Q9,S9),2))</f>
        <v>106.16</v>
      </c>
      <c r="BD9" s="25" t="n">
        <f aca="false">V9</f>
        <v>100</v>
      </c>
      <c r="BE9" s="24" t="n">
        <f aca="false">IF(SUM(W12,Y9,AA9)=0,"",ROUND(AVERAGE(W12,Y9,AA9),2))</f>
        <v>58</v>
      </c>
      <c r="BF9" s="24" t="n">
        <f aca="false">IF(SUM(X12,Z9,AB9)=0,"",ROUND(AVERAGE(X12,Z9,AB9),2))</f>
        <v>116.3</v>
      </c>
      <c r="BG9" s="25" t="n">
        <f aca="false">AE9</f>
        <v>66.6666666666667</v>
      </c>
      <c r="BH9" s="25" t="n">
        <f aca="false">IF(SUM(AF9,AH9,AJ9,AL9,AN9)=0,"",AVERAGE(AF9,AH9,AJ9,AL9,AN9))</f>
        <v>8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n">
        <f aca="false">IF(SUM(AS9)=0,"",AS9)</f>
        <v>55</v>
      </c>
      <c r="BL9" s="25" t="n">
        <f aca="false">IF(SUM(AT9)=0,"",AT9)</f>
        <v>85</v>
      </c>
      <c r="BM9" s="25" t="n">
        <f aca="false">AW9</f>
        <v>100</v>
      </c>
      <c r="BN9" s="26" t="n">
        <f aca="false">ROUND(AVERAGE(AY9,BB9,BE9,BH9,BK9),2)</f>
        <v>53.48</v>
      </c>
      <c r="BO9" s="26" t="n">
        <f aca="false">ROUND(AVERAGE(AZ9,BC9,BF9,BI9,BL9),2)</f>
        <v>98.71</v>
      </c>
    </row>
    <row r="10" customFormat="false" ht="12.75" hidden="false" customHeight="false" outlineLevel="0" collapsed="false">
      <c r="A10" s="12" t="n">
        <v>43464</v>
      </c>
      <c r="B10" s="13" t="s">
        <v>43</v>
      </c>
      <c r="C10" s="14" t="n">
        <v>5</v>
      </c>
      <c r="D10" s="15" t="s">
        <v>50</v>
      </c>
      <c r="E10" s="16" t="n">
        <v>54.9</v>
      </c>
      <c r="F10" s="17" t="n">
        <v>90</v>
      </c>
      <c r="G10" s="16" t="n">
        <v>49.89</v>
      </c>
      <c r="H10" s="17" t="n">
        <v>89.9</v>
      </c>
      <c r="I10" s="16" t="n">
        <v>54.9</v>
      </c>
      <c r="J10" s="17" t="n">
        <v>102.3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79.9</v>
      </c>
      <c r="O10" s="17" t="n">
        <v>105.9</v>
      </c>
      <c r="P10" s="16" t="n">
        <v>74</v>
      </c>
      <c r="Q10" s="17" t="n">
        <v>99.99</v>
      </c>
      <c r="R10" s="16" t="n">
        <v>69.9</v>
      </c>
      <c r="S10" s="17" t="n">
        <v>98.26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/>
      <c r="X10" s="17"/>
      <c r="Y10" s="16" t="n">
        <v>82</v>
      </c>
      <c r="Z10" s="17" t="n">
        <v>95</v>
      </c>
      <c r="AA10" s="16" t="n">
        <v>91</v>
      </c>
      <c r="AB10" s="17" t="n">
        <v>126</v>
      </c>
      <c r="AC10" s="18" t="n">
        <v>3</v>
      </c>
      <c r="AD10" s="19" t="n">
        <f aca="false">IF(ISNUMBER(W13),1,0)+IF(ISNUMBER(Y10),1,0)+IF(ISNUMBER(AA10),1,0)</f>
        <v>2</v>
      </c>
      <c r="AE10" s="20" t="n">
        <f aca="false">AD10/AC10*100</f>
        <v>66.6666666666667</v>
      </c>
      <c r="AF10" s="16" t="s">
        <v>46</v>
      </c>
      <c r="AG10" s="17" t="s">
        <v>46</v>
      </c>
      <c r="AH10" s="16" t="s">
        <v>46</v>
      </c>
      <c r="AI10" s="17" t="s">
        <v>46</v>
      </c>
      <c r="AJ10" s="16" t="s">
        <v>46</v>
      </c>
      <c r="AK10" s="17" t="s">
        <v>46</v>
      </c>
      <c r="AL10" s="16" t="n">
        <v>82</v>
      </c>
      <c r="AM10" s="17" t="n">
        <v>100</v>
      </c>
      <c r="AN10" s="16"/>
      <c r="AO10" s="17"/>
      <c r="AP10" s="18" t="n">
        <v>5</v>
      </c>
      <c r="AQ10" s="23" t="n">
        <f aca="false">IF(ISNUMBER(AF10),1,0)+IF(ISNUMBER(AH10),1,0)+IF(ISNUMBER(AJ10),1,0)+IF(ISNUMBER(AL10),1,0)+IF(ISNUMBER(AN10),1,0)</f>
        <v>1</v>
      </c>
      <c r="AR10" s="20" t="n">
        <f aca="false">AQ10/AP10*100</f>
        <v>20</v>
      </c>
      <c r="AS10" s="16" t="n">
        <v>70</v>
      </c>
      <c r="AT10" s="17" t="n">
        <v>120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53.23</v>
      </c>
      <c r="AZ10" s="24" t="n">
        <f aca="false">IF(SUM(F10,H10,J10)=0,"",ROUND(AVERAGE(F10,H10,J10),2))</f>
        <v>94.07</v>
      </c>
      <c r="BA10" s="25" t="n">
        <f aca="false">M10</f>
        <v>100</v>
      </c>
      <c r="BB10" s="24" t="n">
        <f aca="false">IF(SUM(N10,P10,R10)=0,"",ROUND(AVERAGE(N10,P10,R10),2))</f>
        <v>74.6</v>
      </c>
      <c r="BC10" s="24" t="n">
        <f aca="false">IF(SUM(O10,Q10,S10)=0,"",ROUND(AVERAGE(O10,Q10,S10),2))</f>
        <v>101.38</v>
      </c>
      <c r="BD10" s="25" t="n">
        <f aca="false">V10</f>
        <v>100</v>
      </c>
      <c r="BE10" s="24" t="n">
        <f aca="false">IF(SUM(W13,Y10,AA10)=0,"",ROUND(AVERAGE(W13,Y10,AA10),2))</f>
        <v>86.5</v>
      </c>
      <c r="BF10" s="24" t="n">
        <f aca="false">IF(SUM(X13,Z10,AB10)=0,"",ROUND(AVERAGE(X13,Z10,AB10),2))</f>
        <v>110.5</v>
      </c>
      <c r="BG10" s="25" t="n">
        <f aca="false">AE10</f>
        <v>66.6666666666667</v>
      </c>
      <c r="BH10" s="25" t="n">
        <f aca="false">IF(SUM(AF10,AH10,AJ10,AL10,AN10)=0,"",AVERAGE(AF10,AH10,AJ10,AL10,AN10))</f>
        <v>82</v>
      </c>
      <c r="BI10" s="25" t="n">
        <f aca="false">IF(SUM(AG10,AI10,AK10,AM10,AO10)=0,"",AVERAGE(AG10,AI10,AK10,AM10,AO10))</f>
        <v>100</v>
      </c>
      <c r="BJ10" s="25" t="n">
        <f aca="false">AR10</f>
        <v>20</v>
      </c>
      <c r="BK10" s="25" t="n">
        <f aca="false">IF(SUM(AS10)=0,"",AS10)</f>
        <v>70</v>
      </c>
      <c r="BL10" s="25" t="n">
        <f aca="false">IF(SUM(AT10)=0,"",AT10)</f>
        <v>120</v>
      </c>
      <c r="BM10" s="25" t="n">
        <f aca="false">AW10</f>
        <v>100</v>
      </c>
      <c r="BN10" s="26" t="n">
        <f aca="false">ROUND(AVERAGE(AY10,BB10,BE10,BH10,BK10),2)</f>
        <v>73.27</v>
      </c>
      <c r="BO10" s="26" t="n">
        <f aca="false">ROUND(AVERAGE(AZ10,BC10,BF10,BI10,BL10),2)</f>
        <v>105.19</v>
      </c>
    </row>
    <row r="11" customFormat="false" ht="12.75" hidden="false" customHeight="false" outlineLevel="0" collapsed="false">
      <c r="A11" s="12" t="n">
        <v>43464</v>
      </c>
      <c r="B11" s="13" t="s">
        <v>43</v>
      </c>
      <c r="C11" s="14" t="n">
        <v>6</v>
      </c>
      <c r="D11" s="15" t="s">
        <v>51</v>
      </c>
      <c r="E11" s="16" t="n">
        <v>41.19</v>
      </c>
      <c r="F11" s="17" t="n">
        <v>41.19</v>
      </c>
      <c r="G11" s="16" t="n">
        <v>45.9</v>
      </c>
      <c r="H11" s="17" t="n">
        <v>45.9</v>
      </c>
      <c r="I11" s="16" t="n">
        <v>43.9</v>
      </c>
      <c r="J11" s="17" t="n">
        <v>43.9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47.9</v>
      </c>
      <c r="O11" s="17" t="n">
        <v>49.9</v>
      </c>
      <c r="P11" s="16" t="n">
        <v>45</v>
      </c>
      <c r="Q11" s="17" t="n">
        <v>45</v>
      </c>
      <c r="R11" s="16" t="n">
        <v>42.9</v>
      </c>
      <c r="S11" s="17" t="n">
        <v>42.9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/>
      <c r="X11" s="17"/>
      <c r="Y11" s="16" t="n">
        <v>50</v>
      </c>
      <c r="Z11" s="17" t="n">
        <v>50</v>
      </c>
      <c r="AA11" s="16" t="n">
        <v>55</v>
      </c>
      <c r="AB11" s="17" t="n">
        <v>55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6</v>
      </c>
      <c r="AG11" s="17" t="s">
        <v>46</v>
      </c>
      <c r="AH11" s="16" t="n">
        <v>56</v>
      </c>
      <c r="AI11" s="17" t="n">
        <v>56</v>
      </c>
      <c r="AJ11" s="16" t="s">
        <v>46</v>
      </c>
      <c r="AK11" s="17" t="s">
        <v>46</v>
      </c>
      <c r="AL11" s="16" t="n">
        <v>55</v>
      </c>
      <c r="AM11" s="17" t="n">
        <v>55</v>
      </c>
      <c r="AN11" s="16"/>
      <c r="AO11" s="17"/>
      <c r="AP11" s="18" t="n">
        <v>5</v>
      </c>
      <c r="AQ11" s="23" t="n">
        <f aca="false">IF(ISNUMBER(AF11),1,0)+IF(ISNUMBER(AH11),1,0)+IF(ISNUMBER(AJ11),1,0)+IF(ISNUMBER(AL11),1,0)+IF(ISNUMBER(AN11),1,0)</f>
        <v>2</v>
      </c>
      <c r="AR11" s="20" t="n">
        <f aca="false">AQ11/AP11*100</f>
        <v>40</v>
      </c>
      <c r="AS11" s="16" t="n">
        <v>45</v>
      </c>
      <c r="AT11" s="17" t="n">
        <v>55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43.66</v>
      </c>
      <c r="AZ11" s="24" t="n">
        <f aca="false">IF(SUM(F11,H11,J11)=0,"",ROUND(AVERAGE(F11,H11,J11),2))</f>
        <v>43.66</v>
      </c>
      <c r="BA11" s="25" t="n">
        <f aca="false">M11</f>
        <v>100</v>
      </c>
      <c r="BB11" s="24" t="n">
        <f aca="false">IF(SUM(N11,P11,R11)=0,"",ROUND(AVERAGE(N11,P11,R11),2))</f>
        <v>45.27</v>
      </c>
      <c r="BC11" s="24" t="n">
        <f aca="false">IF(SUM(O11,Q11,S11)=0,"",ROUND(AVERAGE(O11,Q11,S11),2))</f>
        <v>45.93</v>
      </c>
      <c r="BD11" s="25" t="n">
        <f aca="false">V11</f>
        <v>100</v>
      </c>
      <c r="BE11" s="24" t="n">
        <f aca="false">IF(SUM(W14,Y11,AA11)=0,"",ROUND(AVERAGE(W14,Y11,AA11),2))</f>
        <v>52.5</v>
      </c>
      <c r="BF11" s="24" t="n">
        <f aca="false">IF(SUM(X14,Z11,AB11)=0,"",ROUND(AVERAGE(X14,Z11,AB11),2))</f>
        <v>52.5</v>
      </c>
      <c r="BG11" s="25" t="n">
        <f aca="false">AE11</f>
        <v>66.6666666666667</v>
      </c>
      <c r="BH11" s="25" t="n">
        <f aca="false">IF(SUM(AF11,AH11,AJ11,AL11,AN11)=0,"",AVERAGE(AF11,AH11,AJ11,AL11,AN11))</f>
        <v>55.5</v>
      </c>
      <c r="BI11" s="25" t="n">
        <f aca="false">IF(SUM(AG11,AI11,AK11,AM11,AO11)=0,"",AVERAGE(AG11,AI11,AK11,AM11,AO11))</f>
        <v>55.5</v>
      </c>
      <c r="BJ11" s="25" t="n">
        <f aca="false">AR11</f>
        <v>40</v>
      </c>
      <c r="BK11" s="25" t="n">
        <f aca="false">IF(SUM(AS11)=0,"",AS11)</f>
        <v>45</v>
      </c>
      <c r="BL11" s="25" t="n">
        <f aca="false">IF(SUM(AT11)=0,"",AT11)</f>
        <v>55</v>
      </c>
      <c r="BM11" s="25" t="n">
        <f aca="false">AW11</f>
        <v>100</v>
      </c>
      <c r="BN11" s="26" t="n">
        <f aca="false">ROUND(AVERAGE(AY11,BB11,BE11,BH11,BK11),2)</f>
        <v>48.39</v>
      </c>
      <c r="BO11" s="26" t="n">
        <f aca="false">ROUND(AVERAGE(AZ11,BC11,BF11,BI11,BL11),2)</f>
        <v>50.52</v>
      </c>
    </row>
    <row r="12" customFormat="false" ht="12.75" hidden="false" customHeight="false" outlineLevel="0" collapsed="false">
      <c r="A12" s="12" t="n">
        <v>43464</v>
      </c>
      <c r="B12" s="13" t="s">
        <v>43</v>
      </c>
      <c r="C12" s="14" t="n">
        <v>7</v>
      </c>
      <c r="D12" s="15" t="s">
        <v>52</v>
      </c>
      <c r="E12" s="16" t="n">
        <v>9.49</v>
      </c>
      <c r="F12" s="17" t="n">
        <v>14.9</v>
      </c>
      <c r="G12" s="16" t="n">
        <v>8.99</v>
      </c>
      <c r="H12" s="17" t="n">
        <v>32.99</v>
      </c>
      <c r="I12" s="16" t="n">
        <v>14.9</v>
      </c>
      <c r="J12" s="17" t="n">
        <v>14.9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1</v>
      </c>
      <c r="O12" s="17" t="n">
        <v>15.9</v>
      </c>
      <c r="P12" s="16" t="n">
        <v>11</v>
      </c>
      <c r="Q12" s="17" t="n">
        <v>11</v>
      </c>
      <c r="R12" s="16" t="n">
        <v>8.99</v>
      </c>
      <c r="S12" s="17" t="n">
        <v>13.87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/>
      <c r="X12" s="17"/>
      <c r="Y12" s="16" t="n">
        <v>15</v>
      </c>
      <c r="Z12" s="17" t="n">
        <v>17</v>
      </c>
      <c r="AA12" s="16" t="n">
        <v>18</v>
      </c>
      <c r="AB12" s="17" t="n">
        <v>22</v>
      </c>
      <c r="AC12" s="18" t="n">
        <v>3</v>
      </c>
      <c r="AD12" s="19" t="n">
        <f aca="false">IF(ISNUMBER(W15),1,0)+IF(ISNUMBER(Y12),1,0)+IF(ISNUMBER(AA12),1,0)</f>
        <v>2</v>
      </c>
      <c r="AE12" s="20" t="n">
        <f aca="false">AD12/AC12*100</f>
        <v>66.6666666666667</v>
      </c>
      <c r="AF12" s="16" t="s">
        <v>46</v>
      </c>
      <c r="AG12" s="17" t="s">
        <v>46</v>
      </c>
      <c r="AH12" s="16" t="s">
        <v>46</v>
      </c>
      <c r="AI12" s="17" t="s">
        <v>46</v>
      </c>
      <c r="AJ12" s="16" t="s">
        <v>46</v>
      </c>
      <c r="AK12" s="17" t="s">
        <v>46</v>
      </c>
      <c r="AL12" s="16" t="n">
        <v>14</v>
      </c>
      <c r="AM12" s="17" t="n">
        <v>18</v>
      </c>
      <c r="AN12" s="16"/>
      <c r="AO12" s="17"/>
      <c r="AP12" s="18" t="n">
        <v>5</v>
      </c>
      <c r="AQ12" s="23" t="n">
        <f aca="false">IF(ISNUMBER(AF12),1,0)+IF(ISNUMBER(AH12),1,0)+IF(ISNUMBER(AJ12),1,0)+IF(ISNUMBER(AL12),1,0)+IF(ISNUMBER(AN12),1,0)</f>
        <v>1</v>
      </c>
      <c r="AR12" s="20" t="n">
        <f aca="false">AQ12/AP12*100</f>
        <v>20</v>
      </c>
      <c r="AS12" s="16" t="n">
        <v>10</v>
      </c>
      <c r="AT12" s="17" t="n">
        <v>20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1.13</v>
      </c>
      <c r="AZ12" s="24" t="n">
        <f aca="false">IF(SUM(F12,H12,J12)=0,"",ROUND(AVERAGE(F12,H12,J12),2))</f>
        <v>20.93</v>
      </c>
      <c r="BA12" s="25" t="n">
        <f aca="false">M12</f>
        <v>100</v>
      </c>
      <c r="BB12" s="24" t="n">
        <f aca="false">IF(SUM(N12,P12,R12)=0,"",ROUND(AVERAGE(N12,P12,R12),2))</f>
        <v>10.33</v>
      </c>
      <c r="BC12" s="24" t="n">
        <f aca="false">IF(SUM(O12,Q12,S12)=0,"",ROUND(AVERAGE(O12,Q12,S12),2))</f>
        <v>13.59</v>
      </c>
      <c r="BD12" s="25" t="n">
        <f aca="false">V12</f>
        <v>100</v>
      </c>
      <c r="BE12" s="24" t="n">
        <f aca="false">IF(SUM(W15,Y12,AA12)=0,"",ROUND(AVERAGE(W15,Y12,AA12),2))</f>
        <v>16.5</v>
      </c>
      <c r="BF12" s="24" t="n">
        <f aca="false">IF(SUM(X15,Z12,AB12)=0,"",ROUND(AVERAGE(X15,Z12,AB12),2))</f>
        <v>19.5</v>
      </c>
      <c r="BG12" s="25" t="n">
        <f aca="false">AE12</f>
        <v>66.6666666666667</v>
      </c>
      <c r="BH12" s="25" t="n">
        <f aca="false">IF(SUM(AF12,AH12,AJ12,AL12,AN12)=0,"",AVERAGE(AF12,AH12,AJ12,AL12,AN12))</f>
        <v>14</v>
      </c>
      <c r="BI12" s="25" t="n">
        <f aca="false">IF(SUM(AG12,AI12,AK12,AM12,AO12)=0,"",AVERAGE(AG12,AI12,AK12,AM12,AO12))</f>
        <v>18</v>
      </c>
      <c r="BJ12" s="25" t="n">
        <f aca="false">AR12</f>
        <v>20</v>
      </c>
      <c r="BK12" s="25" t="n">
        <f aca="false">IF(SUM(AS12)=0,"",AS12)</f>
        <v>10</v>
      </c>
      <c r="BL12" s="25" t="n">
        <f aca="false">IF(SUM(AT12)=0,"",AT12)</f>
        <v>20</v>
      </c>
      <c r="BM12" s="25" t="n">
        <f aca="false">AW12</f>
        <v>100</v>
      </c>
      <c r="BN12" s="26" t="n">
        <f aca="false">ROUND(AVERAGE(AY12,BB12,BE12,BH12,BK12),2)</f>
        <v>12.39</v>
      </c>
      <c r="BO12" s="26" t="n">
        <f aca="false">ROUND(AVERAGE(AZ12,BC12,BF12,BI12,BL12),2)</f>
        <v>18.4</v>
      </c>
    </row>
    <row r="13" customFormat="false" ht="12.75" hidden="false" customHeight="false" outlineLevel="0" collapsed="false">
      <c r="A13" s="12" t="n">
        <v>43464</v>
      </c>
      <c r="B13" s="13" t="s">
        <v>43</v>
      </c>
      <c r="C13" s="14" t="n">
        <v>8</v>
      </c>
      <c r="D13" s="15" t="s">
        <v>53</v>
      </c>
      <c r="E13" s="16" t="n">
        <v>199</v>
      </c>
      <c r="F13" s="17" t="n">
        <v>699</v>
      </c>
      <c r="G13" s="16" t="n">
        <v>159.8</v>
      </c>
      <c r="H13" s="17" t="n">
        <v>789.5</v>
      </c>
      <c r="I13" s="16" t="n">
        <v>330</v>
      </c>
      <c r="J13" s="17" t="n">
        <v>463.5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405</v>
      </c>
      <c r="O13" s="17" t="n">
        <v>935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/>
      <c r="X13" s="17"/>
      <c r="Y13" s="16" t="n">
        <v>410</v>
      </c>
      <c r="Z13" s="17" t="n">
        <v>510</v>
      </c>
      <c r="AA13" s="16" t="n">
        <v>280</v>
      </c>
      <c r="AB13" s="17" t="n">
        <v>1050</v>
      </c>
      <c r="AC13" s="18" t="n">
        <v>3</v>
      </c>
      <c r="AD13" s="19" t="n">
        <f aca="false">IF(ISNUMBER(W16),1,0)+IF(ISNUMBER(Y13),1,0)+IF(ISNUMBER(AA13),1,0)</f>
        <v>2</v>
      </c>
      <c r="AE13" s="20" t="n">
        <f aca="false">AD13/AC13*100</f>
        <v>66.6666666666667</v>
      </c>
      <c r="AF13" s="16" t="s">
        <v>46</v>
      </c>
      <c r="AG13" s="17" t="s">
        <v>46</v>
      </c>
      <c r="AH13" s="16" t="s">
        <v>46</v>
      </c>
      <c r="AI13" s="17" t="s">
        <v>46</v>
      </c>
      <c r="AJ13" s="16" t="s">
        <v>46</v>
      </c>
      <c r="AK13" s="17" t="s">
        <v>46</v>
      </c>
      <c r="AL13" s="16" t="n">
        <v>450</v>
      </c>
      <c r="AM13" s="17" t="n">
        <v>770</v>
      </c>
      <c r="AN13" s="16"/>
      <c r="AO13" s="17"/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420</v>
      </c>
      <c r="AT13" s="17" t="n">
        <v>76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229.6</v>
      </c>
      <c r="AZ13" s="24" t="n">
        <f aca="false">IF(SUM(F13,H13,J13)=0,"",ROUND(AVERAGE(F13,H13,J13),2))</f>
        <v>650.67</v>
      </c>
      <c r="BA13" s="25" t="n">
        <f aca="false">M13</f>
        <v>100</v>
      </c>
      <c r="BB13" s="24" t="n">
        <f aca="false">IF(SUM(N13,P13,R13)=0,"",ROUND(AVERAGE(N13,P13,R13),2))</f>
        <v>359.67</v>
      </c>
      <c r="BC13" s="24" t="n">
        <f aca="false">IF(SUM(O13,Q13,S13)=0,"",ROUND(AVERAGE(O13,Q13,S13),2))</f>
        <v>720</v>
      </c>
      <c r="BD13" s="25" t="n">
        <f aca="false">V13</f>
        <v>100</v>
      </c>
      <c r="BE13" s="24" t="n">
        <f aca="false">IF(SUM(W16,Y13,AA13)=0,"",ROUND(AVERAGE(W16,Y13,AA13),2))</f>
        <v>345</v>
      </c>
      <c r="BF13" s="24" t="n">
        <f aca="false">IF(SUM(X16,Z13,AB13)=0,"",ROUND(AVERAGE(X16,Z13,AB13),2))</f>
        <v>780</v>
      </c>
      <c r="BG13" s="25" t="n">
        <f aca="false">AE13</f>
        <v>66.6666666666667</v>
      </c>
      <c r="BH13" s="25" t="n">
        <f aca="false">IF(SUM(AF13,AH13,AJ13,AL13,AN13)=0,"",AVERAGE(AF13,AH13,AJ13,AL13,AN13))</f>
        <v>4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n">
        <f aca="false">IF(SUM(AS13)=0,"",AS13)</f>
        <v>420</v>
      </c>
      <c r="BL13" s="25" t="n">
        <f aca="false">IF(SUM(AT13)=0,"",AT13)</f>
        <v>760</v>
      </c>
      <c r="BM13" s="25" t="n">
        <f aca="false">AW13</f>
        <v>100</v>
      </c>
      <c r="BN13" s="26" t="n">
        <f aca="false">ROUND(AVERAGE(AY13,BB13,BE13,BH13,BK13),2)</f>
        <v>360.85</v>
      </c>
      <c r="BO13" s="26" t="n">
        <f aca="false">ROUND(AVERAGE(AZ13,BC13,BF13,BI13,BL13),2)</f>
        <v>736.13</v>
      </c>
    </row>
    <row r="14" customFormat="false" ht="12.75" hidden="false" customHeight="false" outlineLevel="0" collapsed="false">
      <c r="A14" s="12" t="n">
        <v>43464</v>
      </c>
      <c r="B14" s="13" t="s">
        <v>43</v>
      </c>
      <c r="C14" s="14" t="n">
        <v>9</v>
      </c>
      <c r="D14" s="15" t="s">
        <v>54</v>
      </c>
      <c r="E14" s="16" t="n">
        <v>34.9</v>
      </c>
      <c r="F14" s="17" t="n">
        <v>50</v>
      </c>
      <c r="G14" s="16" t="n">
        <v>35.49</v>
      </c>
      <c r="H14" s="17" t="n">
        <v>60.39</v>
      </c>
      <c r="I14" s="16" t="n">
        <v>56.3</v>
      </c>
      <c r="J14" s="17" t="n">
        <v>56.3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58.9</v>
      </c>
      <c r="O14" s="17" t="n">
        <v>83.9</v>
      </c>
      <c r="P14" s="16" t="n">
        <v>45</v>
      </c>
      <c r="Q14" s="17" t="n">
        <v>59.99</v>
      </c>
      <c r="R14" s="16" t="n">
        <v>54.81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/>
      <c r="X14" s="17"/>
      <c r="Y14" s="16" t="n">
        <v>49</v>
      </c>
      <c r="Z14" s="17" t="n">
        <v>73</v>
      </c>
      <c r="AA14" s="16" t="n">
        <v>58</v>
      </c>
      <c r="AB14" s="17" t="n">
        <v>101</v>
      </c>
      <c r="AC14" s="18" t="n">
        <v>3</v>
      </c>
      <c r="AD14" s="19" t="n">
        <f aca="false">IF(ISNUMBER(W17),1,0)+IF(ISNUMBER(Y14),1,0)+IF(ISNUMBER(AA14),1,0)</f>
        <v>2</v>
      </c>
      <c r="AE14" s="20" t="n">
        <f aca="false">AD14/AC14*100</f>
        <v>66.6666666666667</v>
      </c>
      <c r="AF14" s="16" t="s">
        <v>46</v>
      </c>
      <c r="AG14" s="17" t="s">
        <v>46</v>
      </c>
      <c r="AH14" s="16" t="s">
        <v>46</v>
      </c>
      <c r="AI14" s="17" t="s">
        <v>46</v>
      </c>
      <c r="AJ14" s="16" t="n">
        <v>45</v>
      </c>
      <c r="AK14" s="17" t="n">
        <v>54</v>
      </c>
      <c r="AL14" s="16" t="s">
        <v>46</v>
      </c>
      <c r="AM14" s="17" t="s">
        <v>46</v>
      </c>
      <c r="AN14" s="16"/>
      <c r="AO14" s="17"/>
      <c r="AP14" s="18" t="n">
        <v>5</v>
      </c>
      <c r="AQ14" s="23" t="n">
        <f aca="false">IF(ISNUMBER(AF14),1,0)+IF(ISNUMBER(AH14),1,0)+IF(ISNUMBER(AJ14),1,0)+IF(ISNUMBER(AL14),1,0)+IF(ISNUMBER(AN14),1,0)</f>
        <v>1</v>
      </c>
      <c r="AR14" s="20" t="n">
        <f aca="false">AQ14/AP14*100</f>
        <v>20</v>
      </c>
      <c r="AS14" s="16" t="n">
        <v>54</v>
      </c>
      <c r="AT14" s="17" t="n">
        <v>80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42.23</v>
      </c>
      <c r="AZ14" s="24" t="n">
        <f aca="false">IF(SUM(F14,H14,J14)=0,"",ROUND(AVERAGE(F14,H14,J14),2))</f>
        <v>55.56</v>
      </c>
      <c r="BA14" s="25" t="n">
        <f aca="false">M14</f>
        <v>100</v>
      </c>
      <c r="BB14" s="24" t="n">
        <f aca="false">IF(SUM(N14,P14,R14)=0,"",ROUND(AVERAGE(N14,P14,R14),2))</f>
        <v>52.9</v>
      </c>
      <c r="BC14" s="24" t="n">
        <f aca="false">IF(SUM(O14,Q14,S14)=0,"",ROUND(AVERAGE(O14,Q14,S14),2))</f>
        <v>76.19</v>
      </c>
      <c r="BD14" s="25" t="n">
        <f aca="false">V14</f>
        <v>100</v>
      </c>
      <c r="BE14" s="24" t="n">
        <f aca="false">IF(SUM(W17,Y14,AA14)=0,"",ROUND(AVERAGE(W17,Y14,AA14),2))</f>
        <v>53.5</v>
      </c>
      <c r="BF14" s="24" t="n">
        <f aca="false">IF(SUM(X17,Z14,AB14)=0,"",ROUND(AVERAGE(X17,Z14,AB14),2))</f>
        <v>87</v>
      </c>
      <c r="BG14" s="25" t="n">
        <f aca="false">AE14</f>
        <v>66.6666666666667</v>
      </c>
      <c r="BH14" s="25" t="n">
        <f aca="false">IF(SUM(AF14,AH14,AJ14,AL14,AN14)=0,"",AVERAGE(AF14,AH14,AJ14,AL14,AN14))</f>
        <v>45</v>
      </c>
      <c r="BI14" s="25" t="n">
        <f aca="false">IF(SUM(AG14,AI14,AK14,AM14,AO14)=0,"",AVERAGE(AG14,AI14,AK14,AM14,AO14))</f>
        <v>54</v>
      </c>
      <c r="BJ14" s="25" t="n">
        <f aca="false">AR14</f>
        <v>20</v>
      </c>
      <c r="BK14" s="25" t="n">
        <f aca="false">IF(SUM(AS14)=0,"",AS14)</f>
        <v>54</v>
      </c>
      <c r="BL14" s="25" t="n">
        <f aca="false">IF(SUM(AT14)=0,"",AT14)</f>
        <v>80</v>
      </c>
      <c r="BM14" s="25" t="n">
        <f aca="false">AW14</f>
        <v>100</v>
      </c>
      <c r="BN14" s="26" t="n">
        <f aca="false">ROUND(AVERAGE(AY14,BB14,BE14,BH14,BK14),2)</f>
        <v>49.53</v>
      </c>
      <c r="BO14" s="26" t="n">
        <f aca="false">ROUND(AVERAGE(AZ14,BC14,BF14,BI14,BL14),2)</f>
        <v>70.55</v>
      </c>
    </row>
    <row r="15" customFormat="false" ht="12.75" hidden="false" customHeight="false" outlineLevel="0" collapsed="false">
      <c r="A15" s="12" t="n">
        <v>43464</v>
      </c>
      <c r="B15" s="13" t="s">
        <v>43</v>
      </c>
      <c r="C15" s="14" t="n">
        <v>10</v>
      </c>
      <c r="D15" s="15" t="s">
        <v>55</v>
      </c>
      <c r="E15" s="16" t="n">
        <v>139.8</v>
      </c>
      <c r="F15" s="17" t="n">
        <v>338</v>
      </c>
      <c r="G15" s="16" t="n">
        <v>199.9</v>
      </c>
      <c r="H15" s="17" t="n">
        <v>384.09</v>
      </c>
      <c r="I15" s="16" t="n">
        <v>279.9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169</v>
      </c>
      <c r="O15" s="17" t="n">
        <v>372</v>
      </c>
      <c r="P15" s="16" t="n">
        <v>160</v>
      </c>
      <c r="Q15" s="17" t="n">
        <v>444.99</v>
      </c>
      <c r="R15" s="16" t="n">
        <v>170.34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/>
      <c r="X15" s="17"/>
      <c r="Y15" s="16" t="n">
        <v>241</v>
      </c>
      <c r="Z15" s="17" t="n">
        <v>326</v>
      </c>
      <c r="AA15" s="16" t="n">
        <v>187</v>
      </c>
      <c r="AB15" s="17" t="n">
        <v>365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6</v>
      </c>
      <c r="AG15" s="17" t="s">
        <v>46</v>
      </c>
      <c r="AH15" s="16" t="s">
        <v>46</v>
      </c>
      <c r="AI15" s="17" t="s">
        <v>46</v>
      </c>
      <c r="AJ15" s="16" t="n">
        <v>260</v>
      </c>
      <c r="AK15" s="17" t="n">
        <v>260</v>
      </c>
      <c r="AL15" s="16" t="n">
        <v>225</v>
      </c>
      <c r="AM15" s="17" t="n">
        <v>380</v>
      </c>
      <c r="AN15" s="16"/>
      <c r="AO15" s="17"/>
      <c r="AP15" s="18" t="n">
        <v>5</v>
      </c>
      <c r="AQ15" s="23" t="n">
        <f aca="false">IF(ISNUMBER(AF15),1,0)+IF(ISNUMBER(AH15),1,0)+IF(ISNUMBER(AJ15),1,0)+IF(ISNUMBER(AL15),1,0)+IF(ISNUMBER(AN15),1,0)</f>
        <v>2</v>
      </c>
      <c r="AR15" s="20" t="n">
        <f aca="false">AQ15/AP15*100</f>
        <v>40</v>
      </c>
      <c r="AS15" s="16" t="n">
        <v>180</v>
      </c>
      <c r="AT15" s="17" t="n">
        <v>332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206.53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66.45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214</v>
      </c>
      <c r="BF15" s="24" t="n">
        <f aca="false">IF(SUM(X18,Z15,AB15)=0,"",ROUND(AVERAGE(X18,Z15,AB15),2))</f>
        <v>345.5</v>
      </c>
      <c r="BG15" s="25" t="n">
        <f aca="false">AE15</f>
        <v>66.6666666666667</v>
      </c>
      <c r="BH15" s="25" t="n">
        <f aca="false">IF(SUM(AF15,AH15,AJ15,AL15,AN15)=0,"",AVERAGE(AF15,AH15,AJ15,AL15,AN15))</f>
        <v>242.5</v>
      </c>
      <c r="BI15" s="25" t="n">
        <f aca="false">IF(SUM(AG15,AI15,AK15,AM15,AO15)=0,"",AVERAGE(AG15,AI15,AK15,AM15,AO15))</f>
        <v>320</v>
      </c>
      <c r="BJ15" s="25" t="n">
        <f aca="false">AR15</f>
        <v>40</v>
      </c>
      <c r="BK15" s="25" t="n">
        <f aca="false">IF(SUM(AS15)=0,"",AS15)</f>
        <v>180</v>
      </c>
      <c r="BL15" s="25" t="n">
        <f aca="false">IF(SUM(AT15)=0,"",AT15)</f>
        <v>332</v>
      </c>
      <c r="BM15" s="25" t="n">
        <f aca="false">AW15</f>
        <v>100</v>
      </c>
      <c r="BN15" s="26" t="n">
        <f aca="false">ROUND(AVERAGE(AY15,BB15,BE15,BH15,BK15),2)</f>
        <v>201.9</v>
      </c>
      <c r="BO15" s="26" t="n">
        <f aca="false">ROUND(AVERAGE(AZ15,BC15,BF15,BI15,BL15),2)</f>
        <v>347.74</v>
      </c>
    </row>
    <row r="16" customFormat="false" ht="12.75" hidden="false" customHeight="false" outlineLevel="0" collapsed="false">
      <c r="A16" s="12" t="n">
        <v>43464</v>
      </c>
      <c r="B16" s="13" t="s">
        <v>43</v>
      </c>
      <c r="C16" s="14" t="n">
        <v>11</v>
      </c>
      <c r="D16" s="15" t="s">
        <v>56</v>
      </c>
      <c r="E16" s="16" t="n">
        <v>199</v>
      </c>
      <c r="F16" s="17" t="n">
        <v>677</v>
      </c>
      <c r="G16" s="16" t="n">
        <v>250</v>
      </c>
      <c r="H16" s="17" t="n">
        <v>537.89</v>
      </c>
      <c r="I16" s="16" t="n">
        <v>379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42</v>
      </c>
      <c r="O16" s="17" t="n">
        <v>553</v>
      </c>
      <c r="P16" s="16" t="n">
        <v>239</v>
      </c>
      <c r="Q16" s="17" t="n">
        <v>468</v>
      </c>
      <c r="R16" s="16" t="n">
        <v>182.25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/>
      <c r="X16" s="17"/>
      <c r="Y16" s="16" t="n">
        <v>286</v>
      </c>
      <c r="Z16" s="17" t="n">
        <v>345</v>
      </c>
      <c r="AA16" s="16" t="n">
        <v>345</v>
      </c>
      <c r="AB16" s="17" t="n">
        <v>48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6</v>
      </c>
      <c r="AG16" s="17" t="s">
        <v>46</v>
      </c>
      <c r="AH16" s="16" t="s">
        <v>46</v>
      </c>
      <c r="AI16" s="17" t="s">
        <v>46</v>
      </c>
      <c r="AJ16" s="16" t="n">
        <v>354</v>
      </c>
      <c r="AK16" s="17" t="n">
        <v>360</v>
      </c>
      <c r="AL16" s="16" t="n">
        <v>350</v>
      </c>
      <c r="AM16" s="17" t="n">
        <v>410</v>
      </c>
      <c r="AN16" s="16"/>
      <c r="AO16" s="17"/>
      <c r="AP16" s="18" t="n">
        <v>5</v>
      </c>
      <c r="AQ16" s="23" t="n">
        <f aca="false">IF(ISNUMBER(AF16),1,0)+IF(ISNUMBER(AH16),1,0)+IF(ISNUMBER(AJ16),1,0)+IF(ISNUMBER(AL16),1,0)+IF(ISNUMBER(AN16),1,0)</f>
        <v>2</v>
      </c>
      <c r="AR16" s="20" t="n">
        <f aca="false">AQ16/AP16*100</f>
        <v>40</v>
      </c>
      <c r="AS16" s="16" t="n">
        <v>190</v>
      </c>
      <c r="AT16" s="17" t="n">
        <v>3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276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21.08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315.5</v>
      </c>
      <c r="BF16" s="24" t="n">
        <f aca="false">IF(SUM(X19,Z16,AB16)=0,"",ROUND(AVERAGE(X19,Z16,AB16),2))</f>
        <v>412.5</v>
      </c>
      <c r="BG16" s="25" t="n">
        <f aca="false">AE16</f>
        <v>66.6666666666667</v>
      </c>
      <c r="BH16" s="25" t="n">
        <f aca="false">IF(SUM(AF16,AH16,AJ16,AL16,AN16)=0,"",AVERAGE(AF16,AH16,AJ16,AL16,AN16))</f>
        <v>352</v>
      </c>
      <c r="BI16" s="25" t="n">
        <f aca="false">IF(SUM(AG16,AI16,AK16,AM16,AO16)=0,"",AVERAGE(AG16,AI16,AK16,AM16,AO16))</f>
        <v>385</v>
      </c>
      <c r="BJ16" s="25" t="n">
        <f aca="false">AR16</f>
        <v>40</v>
      </c>
      <c r="BK16" s="25" t="n">
        <f aca="false">IF(SUM(AS16)=0,"",AS16)</f>
        <v>190</v>
      </c>
      <c r="BL16" s="25" t="n">
        <f aca="false">IF(SUM(AT16)=0,"",AT16)</f>
        <v>380</v>
      </c>
      <c r="BM16" s="25" t="n">
        <f aca="false">AW16</f>
        <v>100</v>
      </c>
      <c r="BN16" s="26" t="n">
        <f aca="false">ROUND(AVERAGE(AY16,BB16,BE16,BH16,BK16),2)</f>
        <v>270.92</v>
      </c>
      <c r="BO16" s="26" t="n">
        <f aca="false">ROUND(AVERAGE(AZ16,BC16,BF16,BI16,BL16),2)</f>
        <v>446.59</v>
      </c>
    </row>
    <row r="17" customFormat="false" ht="12.75" hidden="false" customHeight="false" outlineLevel="0" collapsed="false">
      <c r="A17" s="12" t="n">
        <v>43464</v>
      </c>
      <c r="B17" s="13" t="s">
        <v>43</v>
      </c>
      <c r="C17" s="14" t="n">
        <v>12</v>
      </c>
      <c r="D17" s="15" t="s">
        <v>57</v>
      </c>
      <c r="E17" s="16" t="n">
        <v>333</v>
      </c>
      <c r="F17" s="17" t="n">
        <v>733.3</v>
      </c>
      <c r="G17" s="16" t="n">
        <v>362.9</v>
      </c>
      <c r="H17" s="17" t="n">
        <v>814.9</v>
      </c>
      <c r="I17" s="16" t="n">
        <v>492</v>
      </c>
      <c r="J17" s="17" t="n">
        <v>653.5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699</v>
      </c>
      <c r="O17" s="17" t="n">
        <v>1020</v>
      </c>
      <c r="P17" s="16" t="n">
        <v>409</v>
      </c>
      <c r="Q17" s="17" t="n">
        <v>806</v>
      </c>
      <c r="R17" s="16" t="n">
        <v>424.9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/>
      <c r="X17" s="17"/>
      <c r="Y17" s="16" t="n">
        <v>507.6</v>
      </c>
      <c r="Z17" s="17" t="n">
        <v>507.6</v>
      </c>
      <c r="AA17" s="16" t="n">
        <v>637</v>
      </c>
      <c r="AB17" s="17" t="n">
        <v>935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6</v>
      </c>
      <c r="AG17" s="17" t="s">
        <v>46</v>
      </c>
      <c r="AH17" s="16" t="s">
        <v>46</v>
      </c>
      <c r="AI17" s="17" t="s">
        <v>46</v>
      </c>
      <c r="AJ17" s="16" t="s">
        <v>46</v>
      </c>
      <c r="AK17" s="17" t="s">
        <v>46</v>
      </c>
      <c r="AL17" s="16" t="n">
        <v>584</v>
      </c>
      <c r="AM17" s="17" t="n">
        <v>640</v>
      </c>
      <c r="AN17" s="16"/>
      <c r="AO17" s="17"/>
      <c r="AP17" s="18" t="n">
        <v>5</v>
      </c>
      <c r="AQ17" s="23" t="n">
        <f aca="false">IF(ISNUMBER(AF17),1,0)+IF(ISNUMBER(AH17),1,0)+IF(ISNUMBER(AJ17),1,0)+IF(ISNUMBER(AL17),1,0)+IF(ISNUMBER(AN17),1,0)</f>
        <v>1</v>
      </c>
      <c r="AR17" s="20" t="n">
        <f aca="false">AQ17/AP17*100</f>
        <v>20</v>
      </c>
      <c r="AS17" s="16" t="n">
        <v>464</v>
      </c>
      <c r="AT17" s="17" t="n">
        <v>669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395.97</v>
      </c>
      <c r="AZ17" s="24" t="n">
        <f aca="false">IF(SUM(F17,H17,J17)=0,"",ROUND(AVERAGE(F17,H17,J17),2))</f>
        <v>733.9</v>
      </c>
      <c r="BA17" s="25" t="n">
        <f aca="false">M17</f>
        <v>100</v>
      </c>
      <c r="BB17" s="24" t="n">
        <f aca="false">IF(SUM(N17,P17,R17)=0,"",ROUND(AVERAGE(N17,P17,R17),2))</f>
        <v>510.98</v>
      </c>
      <c r="BC17" s="24" t="n">
        <f aca="false">IF(SUM(O17,Q17,S17)=0,"",ROUND(AVERAGE(O17,Q17,S17),2))</f>
        <v>878.1</v>
      </c>
      <c r="BD17" s="25" t="n">
        <f aca="false">V17</f>
        <v>100</v>
      </c>
      <c r="BE17" s="24" t="n">
        <f aca="false">IF(SUM(W20,Y17,AA17)=0,"",ROUND(AVERAGE(W20,Y17,AA17),2))</f>
        <v>572.3</v>
      </c>
      <c r="BF17" s="24" t="n">
        <f aca="false">IF(SUM(X20,Z17,AB17)=0,"",ROUND(AVERAGE(X20,Z17,AB17),2))</f>
        <v>721.3</v>
      </c>
      <c r="BG17" s="25" t="n">
        <f aca="false">AE17</f>
        <v>66.6666666666667</v>
      </c>
      <c r="BH17" s="25" t="n">
        <f aca="false">IF(SUM(AF17,AH17,AJ17,AL17,AN17)=0,"",AVERAGE(AF17,AH17,AJ17,AL17,AN17))</f>
        <v>584</v>
      </c>
      <c r="BI17" s="25" t="n">
        <f aca="false">IF(SUM(AG17,AI17,AK17,AM17,AO17)=0,"",AVERAGE(AG17,AI17,AK17,AM17,AO17))</f>
        <v>640</v>
      </c>
      <c r="BJ17" s="25" t="n">
        <f aca="false">AR17</f>
        <v>20</v>
      </c>
      <c r="BK17" s="25" t="n">
        <f aca="false">IF(SUM(AS17)=0,"",AS17)</f>
        <v>464</v>
      </c>
      <c r="BL17" s="25" t="n">
        <f aca="false">IF(SUM(AT17)=0,"",AT17)</f>
        <v>669</v>
      </c>
      <c r="BM17" s="25" t="n">
        <f aca="false">AW17</f>
        <v>100</v>
      </c>
      <c r="BN17" s="26" t="n">
        <f aca="false">ROUND(AVERAGE(AY17,BB17,BE17,BH17,BK17),2)</f>
        <v>505.45</v>
      </c>
      <c r="BO17" s="26" t="n">
        <f aca="false">ROUND(AVERAGE(AZ17,BC17,BF17,BI17,BL17),2)</f>
        <v>728.46</v>
      </c>
    </row>
    <row r="18" customFormat="false" ht="12.75" hidden="false" customHeight="false" outlineLevel="0" collapsed="false">
      <c r="A18" s="12" t="n">
        <v>43464</v>
      </c>
      <c r="B18" s="13" t="s">
        <v>43</v>
      </c>
      <c r="C18" s="14" t="n">
        <v>13</v>
      </c>
      <c r="D18" s="15" t="s">
        <v>58</v>
      </c>
      <c r="E18" s="16" t="s">
        <v>46</v>
      </c>
      <c r="F18" s="17" t="s">
        <v>46</v>
      </c>
      <c r="G18" s="16" t="n">
        <v>298.19</v>
      </c>
      <c r="H18" s="17" t="n">
        <v>518.9</v>
      </c>
      <c r="I18" s="16" t="n">
        <v>239.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405</v>
      </c>
      <c r="O18" s="17" t="n">
        <v>405</v>
      </c>
      <c r="P18" s="16" t="s">
        <v>46</v>
      </c>
      <c r="Q18" s="17" t="s">
        <v>46</v>
      </c>
      <c r="R18" s="16" t="s">
        <v>46</v>
      </c>
      <c r="S18" s="17" t="s">
        <v>46</v>
      </c>
      <c r="T18" s="18" t="n">
        <v>3</v>
      </c>
      <c r="U18" s="19" t="n">
        <f aca="false">IF(ISNUMBER(N18),1,0)+IF(ISNUMBER(P18),1,0)+IF(ISNUMBER(R18),1,0)</f>
        <v>1</v>
      </c>
      <c r="V18" s="20" t="n">
        <f aca="false">U18/T18*100</f>
        <v>33.3333333333333</v>
      </c>
      <c r="W18" s="16"/>
      <c r="X18" s="17"/>
      <c r="Y18" s="16" t="s">
        <v>46</v>
      </c>
      <c r="Z18" s="17" t="s">
        <v>46</v>
      </c>
      <c r="AA18" s="16" t="s">
        <v>46</v>
      </c>
      <c r="AB18" s="17" t="s">
        <v>46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6</v>
      </c>
      <c r="AG18" s="17" t="s">
        <v>46</v>
      </c>
      <c r="AH18" s="16" t="s">
        <v>46</v>
      </c>
      <c r="AI18" s="17" t="s">
        <v>46</v>
      </c>
      <c r="AJ18" s="16" t="s">
        <v>46</v>
      </c>
      <c r="AK18" s="17" t="s">
        <v>46</v>
      </c>
      <c r="AL18" s="16" t="s">
        <v>46</v>
      </c>
      <c r="AM18" s="17" t="s">
        <v>46</v>
      </c>
      <c r="AN18" s="16"/>
      <c r="AO18" s="17"/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200</v>
      </c>
      <c r="AT18" s="17" t="n">
        <v>420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269.05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05</v>
      </c>
      <c r="BC18" s="24" t="n">
        <f aca="false">IF(SUM(O18,Q18,S18)=0,"",ROUND(AVERAGE(O18,Q18,S18),2))</f>
        <v>405</v>
      </c>
      <c r="BD18" s="25" t="n">
        <f aca="false">V18</f>
        <v>33.3333333333333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200</v>
      </c>
      <c r="BL18" s="25" t="n">
        <f aca="false">IF(SUM(AT18)=0,"",AT18)</f>
        <v>420</v>
      </c>
      <c r="BM18" s="25" t="n">
        <f aca="false">AW18</f>
        <v>100</v>
      </c>
      <c r="BN18" s="26" t="n">
        <f aca="false">ROUND(AVERAGE(AY18,BB18,BE18,BH18,BK18),2)</f>
        <v>291.35</v>
      </c>
      <c r="BO18" s="26" t="n">
        <f aca="false">ROUND(AVERAGE(AZ18,BC18,BF18,BI18,BL18),2)</f>
        <v>444.8</v>
      </c>
    </row>
    <row r="19" customFormat="false" ht="12.75" hidden="false" customHeight="false" outlineLevel="0" collapsed="false">
      <c r="A19" s="12" t="n">
        <v>43464</v>
      </c>
      <c r="B19" s="13" t="s">
        <v>43</v>
      </c>
      <c r="C19" s="14" t="n">
        <v>14</v>
      </c>
      <c r="D19" s="15" t="s">
        <v>59</v>
      </c>
      <c r="E19" s="16" t="s">
        <v>46</v>
      </c>
      <c r="F19" s="17" t="s">
        <v>46</v>
      </c>
      <c r="G19" s="16" t="n">
        <v>117.39</v>
      </c>
      <c r="H19" s="17" t="n">
        <v>349.9</v>
      </c>
      <c r="I19" s="16" t="n">
        <v>295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80</v>
      </c>
      <c r="O19" s="17" t="n">
        <v>399.9</v>
      </c>
      <c r="P19" s="16" t="n">
        <v>239.9</v>
      </c>
      <c r="Q19" s="17" t="n">
        <v>299.99</v>
      </c>
      <c r="R19" s="16" t="s">
        <v>46</v>
      </c>
      <c r="S19" s="17" t="s">
        <v>46</v>
      </c>
      <c r="T19" s="18" t="n">
        <v>3</v>
      </c>
      <c r="U19" s="19" t="n">
        <f aca="false">IF(ISNUMBER(N19),1,0)+IF(ISNUMBER(P19),1,0)+IF(ISNUMBER(R19),1,0)</f>
        <v>2</v>
      </c>
      <c r="V19" s="20" t="n">
        <f aca="false">U19/T19*100</f>
        <v>66.6666666666667</v>
      </c>
      <c r="W19" s="16"/>
      <c r="X19" s="17"/>
      <c r="Y19" s="16" t="s">
        <v>46</v>
      </c>
      <c r="Z19" s="17" t="s">
        <v>46</v>
      </c>
      <c r="AA19" s="16" t="s">
        <v>46</v>
      </c>
      <c r="AB19" s="17" t="s">
        <v>46</v>
      </c>
      <c r="AC19" s="18" t="n">
        <v>3</v>
      </c>
      <c r="AD19" s="19" t="n">
        <f aca="false">IF(ISNUMBER(W22),1,0)+IF(ISNUMBER(Y19),1,0)+IF(ISNUMBER(AA19),1,0)</f>
        <v>0</v>
      </c>
      <c r="AE19" s="20" t="n">
        <f aca="false">AD19/AC19*100</f>
        <v>0</v>
      </c>
      <c r="AF19" s="16" t="s">
        <v>46</v>
      </c>
      <c r="AG19" s="17" t="s">
        <v>46</v>
      </c>
      <c r="AH19" s="16" t="s">
        <v>46</v>
      </c>
      <c r="AI19" s="17" t="s">
        <v>46</v>
      </c>
      <c r="AJ19" s="16" t="s">
        <v>46</v>
      </c>
      <c r="AK19" s="17" t="s">
        <v>46</v>
      </c>
      <c r="AL19" s="16" t="s">
        <v>46</v>
      </c>
      <c r="AM19" s="17" t="s">
        <v>46</v>
      </c>
      <c r="AN19" s="16"/>
      <c r="AO19" s="17"/>
      <c r="AP19" s="18" t="n">
        <v>5</v>
      </c>
      <c r="AQ19" s="23" t="n">
        <f aca="false">IF(ISNUMBER(AF19),1,0)+IF(ISNUMBER(AH19),1,0)+IF(ISNUMBER(AJ19),1,0)+IF(ISNUMBER(AL19),1,0)+IF(ISNUMBER(AN19),1,0)</f>
        <v>0</v>
      </c>
      <c r="AR19" s="20" t="n">
        <f aca="false">AQ19/AP19*100</f>
        <v>0</v>
      </c>
      <c r="AS19" s="16" t="n">
        <v>180</v>
      </c>
      <c r="AT19" s="17" t="n">
        <v>28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206.2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209.95</v>
      </c>
      <c r="BC19" s="24" t="n">
        <f aca="false">IF(SUM(O19,Q19,S19)=0,"",ROUND(AVERAGE(O19,Q19,S19),2))</f>
        <v>349.95</v>
      </c>
      <c r="BD19" s="25" t="n">
        <f aca="false">V19</f>
        <v>66.6666666666667</v>
      </c>
      <c r="BE19" s="24" t="str">
        <f aca="false">IF(SUM(W22,Y19,AA19)=0,"",ROUND(AVERAGE(W22,Y19,AA19),2))</f>
        <v/>
      </c>
      <c r="BF19" s="24" t="str">
        <f aca="false">IF(SUM(X22,Z19,AB19)=0,"",ROUND(AVERAGE(X22,Z19,AB19),2))</f>
        <v/>
      </c>
      <c r="BG19" s="25" t="n">
        <f aca="false">AE19</f>
        <v>0</v>
      </c>
      <c r="BH19" s="25" t="str">
        <f aca="false">IF(SUM(AF19,AH19,AJ19,AL19,AN19)=0,"",AVERAGE(AF19,AH19,AJ19,AL19,AN19))</f>
        <v/>
      </c>
      <c r="BI19" s="25" t="str">
        <f aca="false">IF(SUM(AG19,AI19,AK19,AM19,AO19)=0,"",AVERAGE(AG19,AI19,AK19,AM19,AO19))</f>
        <v/>
      </c>
      <c r="BJ19" s="25" t="n">
        <f aca="false">AR19</f>
        <v>0</v>
      </c>
      <c r="BK19" s="25" t="n">
        <f aca="false">IF(SUM(AS19)=0,"",AS19)</f>
        <v>180</v>
      </c>
      <c r="BL19" s="25" t="n">
        <f aca="false">IF(SUM(AT19)=0,"",AT19)</f>
        <v>289.9</v>
      </c>
      <c r="BM19" s="25" t="n">
        <f aca="false">AW19</f>
        <v>100</v>
      </c>
      <c r="BN19" s="26" t="n">
        <f aca="false">ROUND(AVERAGE(AY19,BB19,BE19,BH19,BK19),2)</f>
        <v>198.72</v>
      </c>
      <c r="BO19" s="26" t="n">
        <f aca="false">ROUND(AVERAGE(AZ19,BC19,BF19,BI19,BL19),2)</f>
        <v>324.92</v>
      </c>
    </row>
    <row r="20" customFormat="false" ht="12.75" hidden="false" customHeight="false" outlineLevel="0" collapsed="false">
      <c r="A20" s="12" t="n">
        <v>43464</v>
      </c>
      <c r="B20" s="13" t="s">
        <v>43</v>
      </c>
      <c r="C20" s="14" t="n">
        <v>15</v>
      </c>
      <c r="D20" s="15" t="s">
        <v>60</v>
      </c>
      <c r="E20" s="16" t="n">
        <v>119.9</v>
      </c>
      <c r="F20" s="17" t="n">
        <v>119.9</v>
      </c>
      <c r="G20" s="16" t="n">
        <v>104.99</v>
      </c>
      <c r="H20" s="17" t="n">
        <v>119.9</v>
      </c>
      <c r="I20" s="16" t="n">
        <v>141.5</v>
      </c>
      <c r="J20" s="17" t="n">
        <v>141.5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27.9</v>
      </c>
      <c r="O20" s="17" t="n">
        <v>127.9</v>
      </c>
      <c r="P20" s="16" t="n">
        <v>149.9</v>
      </c>
      <c r="Q20" s="17" t="n">
        <v>249.99</v>
      </c>
      <c r="R20" s="16" t="n">
        <v>126.59</v>
      </c>
      <c r="S20" s="17" t="n">
        <v>126.59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/>
      <c r="X20" s="17"/>
      <c r="Y20" s="16" t="s">
        <v>46</v>
      </c>
      <c r="Z20" s="17" t="s">
        <v>46</v>
      </c>
      <c r="AA20" s="16" t="n">
        <v>230</v>
      </c>
      <c r="AB20" s="17" t="n">
        <v>280</v>
      </c>
      <c r="AC20" s="18" t="n">
        <v>3</v>
      </c>
      <c r="AD20" s="19" t="n">
        <f aca="false">IF(ISNUMBER(W23),1,0)+IF(ISNUMBER(Y20),1,0)+IF(ISNUMBER(AA20),1,0)</f>
        <v>1</v>
      </c>
      <c r="AE20" s="20" t="n">
        <f aca="false">AD20/AC20*100</f>
        <v>33.3333333333333</v>
      </c>
      <c r="AF20" s="16" t="s">
        <v>46</v>
      </c>
      <c r="AG20" s="17" t="s">
        <v>46</v>
      </c>
      <c r="AH20" s="16" t="s">
        <v>46</v>
      </c>
      <c r="AI20" s="17" t="s">
        <v>46</v>
      </c>
      <c r="AJ20" s="16" t="s">
        <v>46</v>
      </c>
      <c r="AK20" s="17" t="s">
        <v>46</v>
      </c>
      <c r="AL20" s="16" t="s">
        <v>46</v>
      </c>
      <c r="AM20" s="17" t="s">
        <v>46</v>
      </c>
      <c r="AN20" s="16"/>
      <c r="AO20" s="17"/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25</v>
      </c>
      <c r="AT20" s="17" t="n">
        <v>125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122.13</v>
      </c>
      <c r="AZ20" s="24" t="n">
        <f aca="false">IF(SUM(F20,H20,J20)=0,"",ROUND(AVERAGE(F20,H20,J20),2))</f>
        <v>127.1</v>
      </c>
      <c r="BA20" s="25" t="n">
        <f aca="false">M20</f>
        <v>100</v>
      </c>
      <c r="BB20" s="24" t="n">
        <f aca="false">IF(SUM(N20,P20,R20)=0,"",ROUND(AVERAGE(N20,P20,R20),2))</f>
        <v>134.8</v>
      </c>
      <c r="BC20" s="24" t="n">
        <f aca="false">IF(SUM(O20,Q20,S20)=0,"",ROUND(AVERAGE(O20,Q20,S20),2))</f>
        <v>168.16</v>
      </c>
      <c r="BD20" s="25" t="n">
        <f aca="false">V20</f>
        <v>100</v>
      </c>
      <c r="BE20" s="24" t="n">
        <f aca="false">IF(SUM(W23,Y20,AA20)=0,"",ROUND(AVERAGE(W23,Y20,AA20),2))</f>
        <v>230</v>
      </c>
      <c r="BF20" s="24" t="n">
        <f aca="false">IF(SUM(X23,Z20,AB20)=0,"",ROUND(AVERAGE(X23,Z20,AB20),2))</f>
        <v>280</v>
      </c>
      <c r="BG20" s="25" t="n">
        <f aca="false">AE20</f>
        <v>33.3333333333333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25</v>
      </c>
      <c r="BL20" s="25" t="n">
        <f aca="false">IF(SUM(AT20)=0,"",AT20)</f>
        <v>125</v>
      </c>
      <c r="BM20" s="25" t="n">
        <f aca="false">AW20</f>
        <v>100</v>
      </c>
      <c r="BN20" s="26" t="n">
        <f aca="false">ROUND(AVERAGE(AY20,BB20,BE20,BH20,BK20),2)</f>
        <v>152.98</v>
      </c>
      <c r="BO20" s="26" t="n">
        <f aca="false">ROUND(AVERAGE(AZ20,BC20,BF20,BI20,BL20),2)</f>
        <v>175.07</v>
      </c>
    </row>
    <row r="21" customFormat="false" ht="12.75" hidden="false" customHeight="false" outlineLevel="0" collapsed="false">
      <c r="A21" s="12" t="n">
        <v>43464</v>
      </c>
      <c r="B21" s="13" t="s">
        <v>43</v>
      </c>
      <c r="C21" s="14" t="n">
        <v>16</v>
      </c>
      <c r="D21" s="15" t="s">
        <v>61</v>
      </c>
      <c r="E21" s="16" t="n">
        <v>72.9</v>
      </c>
      <c r="F21" s="17" t="n">
        <v>500</v>
      </c>
      <c r="G21" s="16" t="n">
        <v>67.99</v>
      </c>
      <c r="H21" s="17" t="n">
        <v>349.9</v>
      </c>
      <c r="I21" s="16" t="n">
        <v>89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61.5</v>
      </c>
      <c r="O21" s="17" t="n">
        <v>329.9</v>
      </c>
      <c r="P21" s="16" t="n">
        <v>94</v>
      </c>
      <c r="Q21" s="17" t="n">
        <v>1080</v>
      </c>
      <c r="R21" s="16" t="n">
        <v>40.6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/>
      <c r="X21" s="17"/>
      <c r="Y21" s="16" t="s">
        <v>46</v>
      </c>
      <c r="Z21" s="17" t="s">
        <v>46</v>
      </c>
      <c r="AA21" s="16" t="n">
        <v>90</v>
      </c>
      <c r="AB21" s="17" t="n">
        <v>230</v>
      </c>
      <c r="AC21" s="18" t="n">
        <v>3</v>
      </c>
      <c r="AD21" s="19" t="n">
        <f aca="false">IF(ISNUMBER(W24),1,0)+IF(ISNUMBER(Y21),1,0)+IF(ISNUMBER(AA21),1,0)</f>
        <v>1</v>
      </c>
      <c r="AE21" s="20" t="n">
        <f aca="false">AD21/AC21*100</f>
        <v>33.3333333333333</v>
      </c>
      <c r="AF21" s="16" t="s">
        <v>46</v>
      </c>
      <c r="AG21" s="17" t="s">
        <v>46</v>
      </c>
      <c r="AH21" s="16" t="s">
        <v>46</v>
      </c>
      <c r="AI21" s="17" t="s">
        <v>46</v>
      </c>
      <c r="AJ21" s="16" t="s">
        <v>46</v>
      </c>
      <c r="AK21" s="17" t="s">
        <v>46</v>
      </c>
      <c r="AL21" s="16" t="s">
        <v>46</v>
      </c>
      <c r="AM21" s="17" t="s">
        <v>46</v>
      </c>
      <c r="AN21" s="16"/>
      <c r="AO21" s="17"/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65</v>
      </c>
      <c r="AT21" s="17" t="n">
        <v>295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6.93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65.37</v>
      </c>
      <c r="BC21" s="24" t="n">
        <f aca="false">IF(SUM(O21,Q21,S21)=0,"",ROUND(AVERAGE(O21,Q21,S21),2))</f>
        <v>556.6</v>
      </c>
      <c r="BD21" s="25" t="n">
        <f aca="false">V21</f>
        <v>100</v>
      </c>
      <c r="BE21" s="24" t="n">
        <f aca="false">IF(SUM(W24,Y21,AA21)=0,"",ROUND(AVERAGE(W24,Y21,AA21),2))</f>
        <v>90</v>
      </c>
      <c r="BF21" s="24" t="n">
        <f aca="false">IF(SUM(X24,Z21,AB21)=0,"",ROUND(AVERAGE(X24,Z21,AB21),2))</f>
        <v>230</v>
      </c>
      <c r="BG21" s="25" t="n">
        <f aca="false">AE21</f>
        <v>33.3333333333333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65</v>
      </c>
      <c r="BL21" s="25" t="n">
        <f aca="false">IF(SUM(AT21)=0,"",AT21)</f>
        <v>295</v>
      </c>
      <c r="BM21" s="25" t="n">
        <f aca="false">AW21</f>
        <v>100</v>
      </c>
      <c r="BN21" s="26" t="n">
        <f aca="false">ROUND(AVERAGE(AY21,BB21,BE21,BH21,BK21),2)</f>
        <v>74.33</v>
      </c>
      <c r="BO21" s="26" t="n">
        <f aca="false">ROUND(AVERAGE(AZ21,BC21,BF21,BI21,BL21),2)</f>
        <v>363.72</v>
      </c>
    </row>
    <row r="22" customFormat="false" ht="12.75" hidden="false" customHeight="false" outlineLevel="0" collapsed="false">
      <c r="A22" s="12" t="n">
        <v>43464</v>
      </c>
      <c r="B22" s="13" t="s">
        <v>43</v>
      </c>
      <c r="C22" s="14" t="n">
        <v>17</v>
      </c>
      <c r="D22" s="15" t="s">
        <v>62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99.9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145</v>
      </c>
      <c r="O22" s="17" t="n">
        <v>560</v>
      </c>
      <c r="P22" s="16" t="n">
        <v>253</v>
      </c>
      <c r="Q22" s="17" t="n">
        <v>380.9</v>
      </c>
      <c r="R22" s="16" t="n">
        <v>123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/>
      <c r="X22" s="17"/>
      <c r="Y22" s="16" t="s">
        <v>46</v>
      </c>
      <c r="Z22" s="17" t="s">
        <v>46</v>
      </c>
      <c r="AA22" s="16" t="n">
        <v>344</v>
      </c>
      <c r="AB22" s="17" t="n">
        <v>500</v>
      </c>
      <c r="AC22" s="18" t="n">
        <v>3</v>
      </c>
      <c r="AD22" s="19" t="n">
        <f aca="false">IF(ISNUMBER(W25),1,0)+IF(ISNUMBER(Y22),1,0)+IF(ISNUMBER(AA22),1,0)</f>
        <v>1</v>
      </c>
      <c r="AE22" s="20" t="n">
        <f aca="false">AD22/AC22*100</f>
        <v>33.3333333333333</v>
      </c>
      <c r="AF22" s="16" t="s">
        <v>46</v>
      </c>
      <c r="AG22" s="17" t="s">
        <v>46</v>
      </c>
      <c r="AH22" s="16" t="s">
        <v>46</v>
      </c>
      <c r="AI22" s="17" t="s">
        <v>46</v>
      </c>
      <c r="AJ22" s="16" t="s">
        <v>46</v>
      </c>
      <c r="AK22" s="17" t="s">
        <v>46</v>
      </c>
      <c r="AL22" s="16" t="s">
        <v>46</v>
      </c>
      <c r="AM22" s="17" t="s">
        <v>46</v>
      </c>
      <c r="AN22" s="16"/>
      <c r="AO22" s="17"/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185</v>
      </c>
      <c r="AT22" s="17" t="n">
        <v>352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204.53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173.67</v>
      </c>
      <c r="BC22" s="24" t="n">
        <f aca="false">IF(SUM(O22,Q22,S22)=0,"",ROUND(AVERAGE(O22,Q22,S22),2))</f>
        <v>415.16</v>
      </c>
      <c r="BD22" s="25" t="n">
        <f aca="false">V22</f>
        <v>100</v>
      </c>
      <c r="BE22" s="24" t="n">
        <f aca="false">IF(SUM(W25,Y22,AA22)=0,"",ROUND(AVERAGE(W25,Y22,AA22),2))</f>
        <v>344</v>
      </c>
      <c r="BF22" s="24" t="n">
        <f aca="false">IF(SUM(X25,Z22,AB22)=0,"",ROUND(AVERAGE(X25,Z22,AB22),2))</f>
        <v>500</v>
      </c>
      <c r="BG22" s="25" t="n">
        <f aca="false">AE22</f>
        <v>33.3333333333333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185</v>
      </c>
      <c r="BL22" s="25" t="n">
        <f aca="false">IF(SUM(AT22)=0,"",AT22)</f>
        <v>352</v>
      </c>
      <c r="BM22" s="25" t="n">
        <f aca="false">AW22</f>
        <v>100</v>
      </c>
      <c r="BN22" s="26" t="n">
        <f aca="false">ROUND(AVERAGE(AY22,BB22,BE22,BH22,BK22),2)</f>
        <v>226.8</v>
      </c>
      <c r="BO22" s="26" t="n">
        <f aca="false">ROUND(AVERAGE(AZ22,BC22,BF22,BI22,BL22),2)</f>
        <v>415.86</v>
      </c>
    </row>
    <row r="23" customFormat="false" ht="12.75" hidden="false" customHeight="false" outlineLevel="0" collapsed="false">
      <c r="A23" s="12" t="n">
        <v>43464</v>
      </c>
      <c r="B23" s="13" t="s">
        <v>43</v>
      </c>
      <c r="C23" s="14" t="n">
        <v>18</v>
      </c>
      <c r="D23" s="15" t="s">
        <v>63</v>
      </c>
      <c r="E23" s="16" t="n">
        <v>122.9</v>
      </c>
      <c r="F23" s="17" t="n">
        <v>251</v>
      </c>
      <c r="G23" s="16" t="n">
        <v>123</v>
      </c>
      <c r="H23" s="17" t="n">
        <v>324</v>
      </c>
      <c r="I23" s="16" t="n">
        <v>124.9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175</v>
      </c>
      <c r="O23" s="17" t="n">
        <v>175</v>
      </c>
      <c r="P23" s="16" t="n">
        <v>130</v>
      </c>
      <c r="Q23" s="17" t="n">
        <v>229.99</v>
      </c>
      <c r="R23" s="16" t="n">
        <v>99.92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/>
      <c r="X23" s="17"/>
      <c r="Y23" s="16" t="n">
        <v>210</v>
      </c>
      <c r="Z23" s="17" t="n">
        <v>240</v>
      </c>
      <c r="AA23" s="16" t="n">
        <v>145</v>
      </c>
      <c r="AB23" s="17" t="n">
        <v>275</v>
      </c>
      <c r="AC23" s="18" t="n">
        <v>3</v>
      </c>
      <c r="AD23" s="19" t="n">
        <f aca="false">IF(ISNUMBER(W26),1,0)+IF(ISNUMBER(Y23),1,0)+IF(ISNUMBER(AA23),1,0)</f>
        <v>2</v>
      </c>
      <c r="AE23" s="20" t="n">
        <f aca="false">AD23/AC23*100</f>
        <v>66.6666666666667</v>
      </c>
      <c r="AF23" s="16" t="s">
        <v>46</v>
      </c>
      <c r="AG23" s="17" t="s">
        <v>46</v>
      </c>
      <c r="AH23" s="16" t="s">
        <v>46</v>
      </c>
      <c r="AI23" s="17" t="s">
        <v>46</v>
      </c>
      <c r="AJ23" s="16" t="s">
        <v>46</v>
      </c>
      <c r="AK23" s="17" t="s">
        <v>46</v>
      </c>
      <c r="AL23" s="16" t="s">
        <v>46</v>
      </c>
      <c r="AM23" s="17" t="s">
        <v>46</v>
      </c>
      <c r="AN23" s="16"/>
      <c r="AO23" s="17"/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80</v>
      </c>
      <c r="AT23" s="17" t="n">
        <v>230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123.6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34.97</v>
      </c>
      <c r="BC23" s="24" t="n">
        <f aca="false">IF(SUM(O23,Q23,S23)=0,"",ROUND(AVERAGE(O23,Q23,S23),2))</f>
        <v>214.96</v>
      </c>
      <c r="BD23" s="25" t="n">
        <f aca="false">V23</f>
        <v>100</v>
      </c>
      <c r="BE23" s="24" t="n">
        <f aca="false">IF(SUM(W26,Y23,AA23)=0,"",ROUND(AVERAGE(W26,Y23,AA23),2))</f>
        <v>177.5</v>
      </c>
      <c r="BF23" s="24" t="n">
        <f aca="false">IF(SUM(X26,Z23,AB23)=0,"",ROUND(AVERAGE(X26,Z23,AB23),2))</f>
        <v>257.5</v>
      </c>
      <c r="BG23" s="25" t="n">
        <f aca="false">AE23</f>
        <v>66.6666666666667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80</v>
      </c>
      <c r="BL23" s="25" t="n">
        <f aca="false">IF(SUM(AT23)=0,"",AT23)</f>
        <v>230</v>
      </c>
      <c r="BM23" s="25" t="n">
        <f aca="false">AW23</f>
        <v>100</v>
      </c>
      <c r="BN23" s="26" t="n">
        <f aca="false">ROUND(AVERAGE(AY23,BB23,BE23,BH23,BK23),2)</f>
        <v>129.02</v>
      </c>
      <c r="BO23" s="26" t="n">
        <f aca="false">ROUND(AVERAGE(AZ23,BC23,BF23,BI23,BL23),2)</f>
        <v>242.62</v>
      </c>
    </row>
    <row r="24" customFormat="false" ht="12.75" hidden="false" customHeight="false" outlineLevel="0" collapsed="false">
      <c r="A24" s="12" t="n">
        <v>43464</v>
      </c>
      <c r="B24" s="13" t="s">
        <v>43</v>
      </c>
      <c r="C24" s="14" t="n">
        <v>19</v>
      </c>
      <c r="D24" s="15" t="s">
        <v>64</v>
      </c>
      <c r="E24" s="16" t="n">
        <v>18.8</v>
      </c>
      <c r="F24" s="17" t="n">
        <v>89.9</v>
      </c>
      <c r="G24" s="16" t="n">
        <v>16.49</v>
      </c>
      <c r="H24" s="17" t="n">
        <v>108.5</v>
      </c>
      <c r="I24" s="16" t="n">
        <v>21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25</v>
      </c>
      <c r="O24" s="17" t="n">
        <v>109</v>
      </c>
      <c r="P24" s="16" t="n">
        <v>19.99</v>
      </c>
      <c r="Q24" s="17" t="n">
        <v>109.99</v>
      </c>
      <c r="R24" s="16" t="n">
        <v>30.94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/>
      <c r="X24" s="17"/>
      <c r="Y24" s="16" t="n">
        <v>23</v>
      </c>
      <c r="Z24" s="17" t="n">
        <v>109</v>
      </c>
      <c r="AA24" s="16" t="n">
        <v>58</v>
      </c>
      <c r="AB24" s="17" t="n">
        <v>123</v>
      </c>
      <c r="AC24" s="18" t="n">
        <v>3</v>
      </c>
      <c r="AD24" s="19" t="n">
        <f aca="false">IF(ISNUMBER(W27),1,0)+IF(ISNUMBER(Y24),1,0)+IF(ISNUMBER(AA24),1,0)</f>
        <v>2</v>
      </c>
      <c r="AE24" s="20" t="n">
        <f aca="false">AD24/AC24*100</f>
        <v>66.6666666666667</v>
      </c>
      <c r="AF24" s="16" t="s">
        <v>46</v>
      </c>
      <c r="AG24" s="17" t="s">
        <v>46</v>
      </c>
      <c r="AH24" s="16" t="s">
        <v>46</v>
      </c>
      <c r="AI24" s="17" t="s">
        <v>46</v>
      </c>
      <c r="AJ24" s="16" t="s">
        <v>46</v>
      </c>
      <c r="AK24" s="17" t="s">
        <v>46</v>
      </c>
      <c r="AL24" s="16" t="n">
        <v>24</v>
      </c>
      <c r="AM24" s="17" t="n">
        <v>80</v>
      </c>
      <c r="AN24" s="16"/>
      <c r="AO24" s="17"/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25</v>
      </c>
      <c r="AT24" s="17" t="n">
        <v>82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19.06</v>
      </c>
      <c r="AZ24" s="24" t="n">
        <f aca="false">IF(SUM(F24,H24,J24)=0,"",ROUND(AVERAGE(F24,H24,J24),2))</f>
        <v>96.1</v>
      </c>
      <c r="BA24" s="25" t="n">
        <f aca="false">M24</f>
        <v>100</v>
      </c>
      <c r="BB24" s="24" t="n">
        <f aca="false">IF(SUM(N24,P24,R24)=0,"",ROUND(AVERAGE(N24,P24,R24),2))</f>
        <v>25.31</v>
      </c>
      <c r="BC24" s="24" t="n">
        <f aca="false">IF(SUM(O24,Q24,S24)=0,"",ROUND(AVERAGE(O24,Q24,S24),2))</f>
        <v>112.96</v>
      </c>
      <c r="BD24" s="25" t="n">
        <f aca="false">V24</f>
        <v>100</v>
      </c>
      <c r="BE24" s="24" t="n">
        <f aca="false">IF(SUM(W27,Y24,AA24)=0,"",ROUND(AVERAGE(W27,Y24,AA24),2))</f>
        <v>40.5</v>
      </c>
      <c r="BF24" s="24" t="n">
        <f aca="false">IF(SUM(X27,Z24,AB24)=0,"",ROUND(AVERAGE(X27,Z24,AB24),2))</f>
        <v>116</v>
      </c>
      <c r="BG24" s="25" t="n">
        <f aca="false">AE24</f>
        <v>66.6666666666667</v>
      </c>
      <c r="BH24" s="25" t="n">
        <f aca="false">IF(SUM(AF24,AH24,AJ24,AL24,AN24)=0,"",AVERAGE(AF24,AH24,AJ24,AL24,AN24))</f>
        <v>24</v>
      </c>
      <c r="BI24" s="25" t="n">
        <f aca="false">IF(SUM(AG24,AI24,AK24,AM24,AO24)=0,"",AVERAGE(AG24,AI24,AK24,AM24,AO24))</f>
        <v>80</v>
      </c>
      <c r="BJ24" s="25" t="n">
        <f aca="false">AR24</f>
        <v>20</v>
      </c>
      <c r="BK24" s="25" t="n">
        <f aca="false">IF(SUM(AS24)=0,"",AS24)</f>
        <v>25</v>
      </c>
      <c r="BL24" s="25" t="n">
        <f aca="false">IF(SUM(AT24)=0,"",AT24)</f>
        <v>82</v>
      </c>
      <c r="BM24" s="25" t="n">
        <f aca="false">AW24</f>
        <v>100</v>
      </c>
      <c r="BN24" s="26" t="n">
        <f aca="false">ROUND(AVERAGE(AY24,BB24,BE24,BH24,BK24),2)</f>
        <v>26.77</v>
      </c>
      <c r="BO24" s="26" t="n">
        <f aca="false">ROUND(AVERAGE(AZ24,BC24,BF24,BI24,BL24),2)</f>
        <v>97.41</v>
      </c>
    </row>
    <row r="25" customFormat="false" ht="12.75" hidden="false" customHeight="false" outlineLevel="0" collapsed="false">
      <c r="A25" s="12" t="n">
        <v>43464</v>
      </c>
      <c r="B25" s="13" t="s">
        <v>43</v>
      </c>
      <c r="C25" s="14" t="n">
        <v>20</v>
      </c>
      <c r="D25" s="15" t="s">
        <v>65</v>
      </c>
      <c r="E25" s="16" t="n">
        <v>49.97</v>
      </c>
      <c r="F25" s="17" t="n">
        <v>162.1</v>
      </c>
      <c r="G25" s="16" t="n">
        <v>33.9</v>
      </c>
      <c r="H25" s="17" t="n">
        <v>155.85</v>
      </c>
      <c r="I25" s="16" t="n">
        <v>40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65.4</v>
      </c>
      <c r="O25" s="17" t="n">
        <v>142.5</v>
      </c>
      <c r="P25" s="16" t="n">
        <v>91.4</v>
      </c>
      <c r="Q25" s="17" t="n">
        <v>100</v>
      </c>
      <c r="R25" s="16" t="n">
        <v>68.5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/>
      <c r="X25" s="17"/>
      <c r="Y25" s="16" t="n">
        <v>80</v>
      </c>
      <c r="Z25" s="17" t="n">
        <v>137.1</v>
      </c>
      <c r="AA25" s="16" t="n">
        <v>105.7</v>
      </c>
      <c r="AB25" s="17" t="n">
        <v>142.8</v>
      </c>
      <c r="AC25" s="18" t="n">
        <v>3</v>
      </c>
      <c r="AD25" s="19" t="n">
        <f aca="false">IF(ISNUMBER(W28),1,0)+IF(ISNUMBER(Y25),1,0)+IF(ISNUMBER(AA25),1,0)</f>
        <v>2</v>
      </c>
      <c r="AE25" s="20" t="n">
        <f aca="false">AD25/AC25*100</f>
        <v>66.6666666666667</v>
      </c>
      <c r="AF25" s="16" t="s">
        <v>46</v>
      </c>
      <c r="AG25" s="17" t="s">
        <v>46</v>
      </c>
      <c r="AH25" s="16" t="n">
        <v>71.4</v>
      </c>
      <c r="AI25" s="17" t="n">
        <v>84.2</v>
      </c>
      <c r="AJ25" s="16" t="s">
        <v>46</v>
      </c>
      <c r="AK25" s="17" t="s">
        <v>46</v>
      </c>
      <c r="AL25" s="16" t="n">
        <v>82.5</v>
      </c>
      <c r="AM25" s="17" t="n">
        <v>100</v>
      </c>
      <c r="AN25" s="16"/>
      <c r="AO25" s="17"/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0</v>
      </c>
      <c r="AT25" s="17" t="n">
        <v>110.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41.29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75.1</v>
      </c>
      <c r="BC25" s="24" t="n">
        <f aca="false">IF(SUM(O25,Q25,S25)=0,"",ROUND(AVERAGE(O25,Q25,S25),2))</f>
        <v>115.17</v>
      </c>
      <c r="BD25" s="25" t="n">
        <f aca="false">V25</f>
        <v>100</v>
      </c>
      <c r="BE25" s="24" t="n">
        <f aca="false">IF(SUM(W28,Y25,AA25)=0,"",ROUND(AVERAGE(W28,Y25,AA25),2))</f>
        <v>92.85</v>
      </c>
      <c r="BF25" s="24" t="n">
        <f aca="false">IF(SUM(X28,Z25,AB25)=0,"",ROUND(AVERAGE(X28,Z25,AB25),2))</f>
        <v>139.95</v>
      </c>
      <c r="BG25" s="25" t="n">
        <f aca="false">AE25</f>
        <v>66.6666666666667</v>
      </c>
      <c r="BH25" s="25" t="n">
        <f aca="false">IF(SUM(AF25,AH25,AJ25,AL25,AN25)=0,"",AVERAGE(AF25,AH25,AJ25,AL25,AN25))</f>
        <v>76.95</v>
      </c>
      <c r="BI25" s="25" t="n">
        <f aca="false">IF(SUM(AG25,AI25,AK25,AM25,AO25)=0,"",AVERAGE(AG25,AI25,AK25,AM25,AO25))</f>
        <v>92.1</v>
      </c>
      <c r="BJ25" s="25" t="n">
        <f aca="false">AR25</f>
        <v>40</v>
      </c>
      <c r="BK25" s="25" t="n">
        <f aca="false">IF(SUM(AS25)=0,"",AS25)</f>
        <v>60</v>
      </c>
      <c r="BL25" s="25" t="n">
        <f aca="false">IF(SUM(AT25)=0,"",AT25)</f>
        <v>110.5</v>
      </c>
      <c r="BM25" s="25" t="n">
        <f aca="false">AW25</f>
        <v>100</v>
      </c>
      <c r="BN25" s="26" t="n">
        <f aca="false">ROUND(AVERAGE(AY25,BB25,BE25,BH25,BK25),2)</f>
        <v>69.24</v>
      </c>
      <c r="BO25" s="26" t="n">
        <f aca="false">ROUND(AVERAGE(AZ25,BC25,BF25,BI25,BL25),2)</f>
        <v>120.44</v>
      </c>
    </row>
    <row r="26" customFormat="false" ht="12.75" hidden="false" customHeight="false" outlineLevel="0" collapsed="false">
      <c r="A26" s="12" t="n">
        <v>43464</v>
      </c>
      <c r="B26" s="13" t="s">
        <v>43</v>
      </c>
      <c r="C26" s="14" t="n">
        <v>21</v>
      </c>
      <c r="D26" s="15" t="s">
        <v>66</v>
      </c>
      <c r="E26" s="16" t="n">
        <v>36.13</v>
      </c>
      <c r="F26" s="17" t="n">
        <v>66.5</v>
      </c>
      <c r="G26" s="16" t="n">
        <v>33.6</v>
      </c>
      <c r="H26" s="17" t="n">
        <v>73.84</v>
      </c>
      <c r="I26" s="16" t="n">
        <v>36.76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65</v>
      </c>
      <c r="O26" s="17" t="n">
        <v>76.3</v>
      </c>
      <c r="P26" s="16" t="n">
        <v>58.4</v>
      </c>
      <c r="Q26" s="17" t="n">
        <v>69.8</v>
      </c>
      <c r="R26" s="16" t="n">
        <v>54.6</v>
      </c>
      <c r="S26" s="17" t="n">
        <v>73.4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/>
      <c r="X26" s="17"/>
      <c r="Y26" s="16" t="n">
        <v>83</v>
      </c>
      <c r="Z26" s="17" t="n">
        <v>94</v>
      </c>
      <c r="AA26" s="16" t="n">
        <v>53.8</v>
      </c>
      <c r="AB26" s="17" t="n">
        <v>76.6</v>
      </c>
      <c r="AC26" s="18" t="n">
        <v>3</v>
      </c>
      <c r="AD26" s="19" t="n">
        <f aca="false">IF(ISNUMBER(W29),1,0)+IF(ISNUMBER(Y26),1,0)+IF(ISNUMBER(AA26),1,0)</f>
        <v>2</v>
      </c>
      <c r="AE26" s="20" t="n">
        <f aca="false">AD26/AC26*100</f>
        <v>66.6666666666667</v>
      </c>
      <c r="AF26" s="16" t="s">
        <v>46</v>
      </c>
      <c r="AG26" s="17" t="s">
        <v>46</v>
      </c>
      <c r="AH26" s="16" t="n">
        <v>56.99</v>
      </c>
      <c r="AI26" s="17" t="n">
        <v>76.3</v>
      </c>
      <c r="AJ26" s="16" t="s">
        <v>46</v>
      </c>
      <c r="AK26" s="17" t="s">
        <v>46</v>
      </c>
      <c r="AL26" s="16" t="n">
        <v>56.9</v>
      </c>
      <c r="AM26" s="17" t="n">
        <v>69</v>
      </c>
      <c r="AN26" s="16"/>
      <c r="AO26" s="17"/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44.6</v>
      </c>
      <c r="AT26" s="17" t="n">
        <v>69.3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35.5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59.33</v>
      </c>
      <c r="BC26" s="24" t="n">
        <f aca="false">IF(SUM(O26,Q26,S26)=0,"",ROUND(AVERAGE(O26,Q26,S26),2))</f>
        <v>73.17</v>
      </c>
      <c r="BD26" s="25" t="n">
        <f aca="false">V26</f>
        <v>100</v>
      </c>
      <c r="BE26" s="24" t="n">
        <f aca="false">IF(SUM(W29,Y26,AA26)=0,"",ROUND(AVERAGE(W29,Y26,AA26),2))</f>
        <v>68.4</v>
      </c>
      <c r="BF26" s="24" t="n">
        <f aca="false">IF(SUM(X29,Z26,AB26)=0,"",ROUND(AVERAGE(X29,Z26,AB26),2))</f>
        <v>85.3</v>
      </c>
      <c r="BG26" s="25" t="n">
        <f aca="false">AE26</f>
        <v>66.6666666666667</v>
      </c>
      <c r="BH26" s="25" t="n">
        <f aca="false">IF(SUM(AF26,AH26,AJ26,AL26,AN26)=0,"",AVERAGE(AF26,AH26,AJ26,AL26,AN26))</f>
        <v>56.945</v>
      </c>
      <c r="BI26" s="25" t="n">
        <f aca="false">IF(SUM(AG26,AI26,AK26,AM26,AO26)=0,"",AVERAGE(AG26,AI26,AK26,AM26,AO26))</f>
        <v>72.65</v>
      </c>
      <c r="BJ26" s="25" t="n">
        <f aca="false">AR26</f>
        <v>40</v>
      </c>
      <c r="BK26" s="25" t="n">
        <f aca="false">IF(SUM(AS26)=0,"",AS26)</f>
        <v>44.6</v>
      </c>
      <c r="BL26" s="25" t="n">
        <f aca="false">IF(SUM(AT26)=0,"",AT26)</f>
        <v>69.3</v>
      </c>
      <c r="BM26" s="25" t="n">
        <f aca="false">AW26</f>
        <v>100</v>
      </c>
      <c r="BN26" s="26" t="n">
        <f aca="false">ROUND(AVERAGE(AY26,BB26,BE26,BH26,BK26),2)</f>
        <v>52.96</v>
      </c>
      <c r="BO26" s="26" t="n">
        <f aca="false">ROUND(AVERAGE(AZ26,BC26,BF26,BI26,BL26),2)</f>
        <v>74.25</v>
      </c>
    </row>
    <row r="27" customFormat="false" ht="12.75" hidden="false" customHeight="false" outlineLevel="0" collapsed="false">
      <c r="A27" s="12" t="n">
        <v>43464</v>
      </c>
      <c r="B27" s="13" t="s">
        <v>43</v>
      </c>
      <c r="C27" s="14" t="n">
        <v>22</v>
      </c>
      <c r="D27" s="15" t="s">
        <v>67</v>
      </c>
      <c r="E27" s="16" t="n">
        <v>46.9</v>
      </c>
      <c r="F27" s="17" t="n">
        <v>56</v>
      </c>
      <c r="G27" s="16" t="n">
        <v>43.09</v>
      </c>
      <c r="H27" s="17" t="n">
        <v>61.39</v>
      </c>
      <c r="I27" s="16" t="n">
        <v>42.9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44.44</v>
      </c>
      <c r="O27" s="17" t="n">
        <v>74</v>
      </c>
      <c r="P27" s="16" t="n">
        <v>45</v>
      </c>
      <c r="Q27" s="17" t="n">
        <v>88.57</v>
      </c>
      <c r="R27" s="16" t="n">
        <v>42.9</v>
      </c>
      <c r="S27" s="17" t="n">
        <v>57.91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/>
      <c r="X27" s="17"/>
      <c r="Y27" s="16" t="n">
        <v>51</v>
      </c>
      <c r="Z27" s="17" t="n">
        <v>66</v>
      </c>
      <c r="AA27" s="16" t="n">
        <v>46</v>
      </c>
      <c r="AB27" s="17" t="n">
        <v>78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6</v>
      </c>
      <c r="AG27" s="17" t="s">
        <v>46</v>
      </c>
      <c r="AH27" s="16" t="s">
        <v>46</v>
      </c>
      <c r="AI27" s="17" t="s">
        <v>46</v>
      </c>
      <c r="AJ27" s="16" t="n">
        <v>44</v>
      </c>
      <c r="AK27" s="17" t="n">
        <v>58</v>
      </c>
      <c r="AL27" s="16" t="n">
        <v>55</v>
      </c>
      <c r="AM27" s="17" t="n">
        <v>60</v>
      </c>
      <c r="AN27" s="16"/>
      <c r="AO27" s="17"/>
      <c r="AP27" s="18" t="n">
        <v>5</v>
      </c>
      <c r="AQ27" s="23" t="n">
        <f aca="false">IF(ISNUMBER(AF27),1,0)+IF(ISNUMBER(AH27),1,0)+IF(ISNUMBER(AJ27),1,0)+IF(ISNUMBER(AL27),1,0)+IF(ISNUMBER(AN27),1,0)</f>
        <v>2</v>
      </c>
      <c r="AR27" s="20" t="n">
        <f aca="false">AQ27/AP27*100</f>
        <v>40</v>
      </c>
      <c r="AS27" s="16" t="n">
        <v>45</v>
      </c>
      <c r="AT27" s="17" t="n">
        <v>72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44.3</v>
      </c>
      <c r="AZ27" s="24" t="n">
        <f aca="false">IF(SUM(F27,H27,J27)=0,"",ROUND(AVERAGE(F27,H27,J27),2))</f>
        <v>59.8</v>
      </c>
      <c r="BA27" s="25" t="n">
        <f aca="false">M27</f>
        <v>100</v>
      </c>
      <c r="BB27" s="24" t="n">
        <f aca="false">IF(SUM(N27,P27,R27)=0,"",ROUND(AVERAGE(N27,P27,R27),2))</f>
        <v>44.11</v>
      </c>
      <c r="BC27" s="24" t="n">
        <f aca="false">IF(SUM(O27,Q27,S27)=0,"",ROUND(AVERAGE(O27,Q27,S27),2))</f>
        <v>73.49</v>
      </c>
      <c r="BD27" s="25" t="n">
        <f aca="false">V27</f>
        <v>100</v>
      </c>
      <c r="BE27" s="24" t="n">
        <f aca="false">IF(SUM(W30,Y27,AA27)=0,"",ROUND(AVERAGE(W30,Y27,AA27),2))</f>
        <v>48.5</v>
      </c>
      <c r="BF27" s="24" t="n">
        <f aca="false">IF(SUM(X30,Z27,AB27)=0,"",ROUND(AVERAGE(X30,Z27,AB27),2))</f>
        <v>72</v>
      </c>
      <c r="BG27" s="25" t="n">
        <f aca="false">AE27</f>
        <v>66.6666666666667</v>
      </c>
      <c r="BH27" s="25" t="n">
        <f aca="false">IF(SUM(AF27,AH27,AJ27,AL27,AN27)=0,"",AVERAGE(AF27,AH27,AJ27,AL27,AN27))</f>
        <v>49.5</v>
      </c>
      <c r="BI27" s="25" t="n">
        <f aca="false">IF(SUM(AG27,AI27,AK27,AM27,AO27)=0,"",AVERAGE(AG27,AI27,AK27,AM27,AO27))</f>
        <v>59</v>
      </c>
      <c r="BJ27" s="25" t="n">
        <f aca="false">AR27</f>
        <v>40</v>
      </c>
      <c r="BK27" s="25" t="n">
        <f aca="false">IF(SUM(AS27)=0,"",AS27)</f>
        <v>45</v>
      </c>
      <c r="BL27" s="25" t="n">
        <f aca="false">IF(SUM(AT27)=0,"",AT27)</f>
        <v>72</v>
      </c>
      <c r="BM27" s="25" t="n">
        <f aca="false">AW27</f>
        <v>100</v>
      </c>
      <c r="BN27" s="26" t="n">
        <f aca="false">ROUND(AVERAGE(AY27,BB27,BE27,BH27,BK27),2)</f>
        <v>46.28</v>
      </c>
      <c r="BO27" s="26" t="n">
        <f aca="false">ROUND(AVERAGE(AZ27,BC27,BF27,BI27,BL27),2)</f>
        <v>67.26</v>
      </c>
    </row>
    <row r="28" customFormat="false" ht="12.75" hidden="false" customHeight="false" outlineLevel="0" collapsed="false">
      <c r="A28" s="12" t="n">
        <v>43464</v>
      </c>
      <c r="B28" s="13" t="s">
        <v>43</v>
      </c>
      <c r="C28" s="14" t="n">
        <v>23</v>
      </c>
      <c r="D28" s="15" t="s">
        <v>68</v>
      </c>
      <c r="E28" s="16" t="n">
        <v>249.5</v>
      </c>
      <c r="F28" s="17" t="n">
        <v>380</v>
      </c>
      <c r="G28" s="16" t="n">
        <v>180</v>
      </c>
      <c r="H28" s="17" t="n">
        <v>399.9</v>
      </c>
      <c r="I28" s="16" t="n">
        <v>219.8</v>
      </c>
      <c r="J28" s="17" t="n">
        <v>320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28.5</v>
      </c>
      <c r="O28" s="17" t="n">
        <v>292.85</v>
      </c>
      <c r="P28" s="16" t="n">
        <v>322.2</v>
      </c>
      <c r="Q28" s="17" t="n">
        <v>463</v>
      </c>
      <c r="R28" s="16" t="n">
        <v>167.8</v>
      </c>
      <c r="S28" s="17" t="n">
        <v>45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/>
      <c r="X28" s="17"/>
      <c r="Y28" s="16" t="s">
        <v>46</v>
      </c>
      <c r="Z28" s="17" t="s">
        <v>46</v>
      </c>
      <c r="AA28" s="16" t="n">
        <v>320</v>
      </c>
      <c r="AB28" s="17" t="n">
        <v>380</v>
      </c>
      <c r="AC28" s="18" t="n">
        <v>3</v>
      </c>
      <c r="AD28" s="19" t="n">
        <f aca="false">IF(ISNUMBER(W31),1,0)+IF(ISNUMBER(Y28),1,0)+IF(ISNUMBER(AA28),1,0)</f>
        <v>1</v>
      </c>
      <c r="AE28" s="20" t="n">
        <f aca="false">AD28/AC28*100</f>
        <v>33.3333333333333</v>
      </c>
      <c r="AF28" s="16" t="s">
        <v>46</v>
      </c>
      <c r="AG28" s="17" t="s">
        <v>46</v>
      </c>
      <c r="AH28" s="16" t="s">
        <v>46</v>
      </c>
      <c r="AI28" s="17" t="s">
        <v>46</v>
      </c>
      <c r="AJ28" s="16" t="n">
        <v>255</v>
      </c>
      <c r="AK28" s="17" t="n">
        <v>400</v>
      </c>
      <c r="AL28" s="16" t="s">
        <v>46</v>
      </c>
      <c r="AM28" s="17" t="s">
        <v>46</v>
      </c>
      <c r="AN28" s="16"/>
      <c r="AO28" s="17"/>
      <c r="AP28" s="18" t="n">
        <v>5</v>
      </c>
      <c r="AQ28" s="23" t="n">
        <f aca="false">IF(ISNUMBER(AF28),1,0)+IF(ISNUMBER(AH28),1,0)+IF(ISNUMBER(AJ28),1,0)+IF(ISNUMBER(AL28),1,0)+IF(ISNUMBER(AN28),1,0)</f>
        <v>1</v>
      </c>
      <c r="AR28" s="20" t="n">
        <f aca="false">AQ28/AP28*100</f>
        <v>20</v>
      </c>
      <c r="AS28" s="16" t="n">
        <v>280</v>
      </c>
      <c r="AT28" s="17" t="n">
        <v>320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216.43</v>
      </c>
      <c r="AZ28" s="24" t="n">
        <f aca="false">IF(SUM(F28,H28,J28)=0,"",ROUND(AVERAGE(F28,H28,J28),2))</f>
        <v>366.63</v>
      </c>
      <c r="BA28" s="25" t="n">
        <f aca="false">M28</f>
        <v>100</v>
      </c>
      <c r="BB28" s="24" t="n">
        <f aca="false">IF(SUM(N28,P28,R28)=0,"",ROUND(AVERAGE(N28,P28,R28),2))</f>
        <v>239.5</v>
      </c>
      <c r="BC28" s="24" t="n">
        <f aca="false">IF(SUM(O28,Q28,S28)=0,"",ROUND(AVERAGE(O28,Q28,S28),2))</f>
        <v>401.95</v>
      </c>
      <c r="BD28" s="25" t="n">
        <f aca="false">V28</f>
        <v>100</v>
      </c>
      <c r="BE28" s="24" t="n">
        <f aca="false">IF(SUM(W31,Y28,AA28)=0,"",ROUND(AVERAGE(W31,Y28,AA28),2))</f>
        <v>320</v>
      </c>
      <c r="BF28" s="24" t="n">
        <f aca="false">IF(SUM(X31,Z28,AB28)=0,"",ROUND(AVERAGE(X31,Z28,AB28),2))</f>
        <v>380</v>
      </c>
      <c r="BG28" s="25" t="n">
        <f aca="false">AE28</f>
        <v>33.3333333333333</v>
      </c>
      <c r="BH28" s="25" t="n">
        <f aca="false">IF(SUM(AF28,AH28,AJ28,AL28,AN28)=0,"",AVERAGE(AF28,AH28,AJ28,AL28,AN28))</f>
        <v>255</v>
      </c>
      <c r="BI28" s="25" t="n">
        <f aca="false">IF(SUM(AG28,AI28,AK28,AM28,AO28)=0,"",AVERAGE(AG28,AI28,AK28,AM28,AO28))</f>
        <v>400</v>
      </c>
      <c r="BJ28" s="25" t="n">
        <f aca="false">AR28</f>
        <v>20</v>
      </c>
      <c r="BK28" s="25" t="n">
        <f aca="false">IF(SUM(AS28)=0,"",AS28)</f>
        <v>280</v>
      </c>
      <c r="BL28" s="25" t="n">
        <f aca="false">IF(SUM(AT28)=0,"",AT28)</f>
        <v>320</v>
      </c>
      <c r="BM28" s="25" t="n">
        <f aca="false">AW28</f>
        <v>100</v>
      </c>
      <c r="BN28" s="26" t="n">
        <f aca="false">ROUND(AVERAGE(AY28,BB28,BE28,BH28,BK28),2)</f>
        <v>262.19</v>
      </c>
      <c r="BO28" s="26" t="n">
        <f aca="false">ROUND(AVERAGE(AZ28,BC28,BF28,BI28,BL28),2)</f>
        <v>373.72</v>
      </c>
    </row>
    <row r="29" customFormat="false" ht="12.75" hidden="false" customHeight="false" outlineLevel="0" collapsed="false">
      <c r="A29" s="12" t="n">
        <v>43464</v>
      </c>
      <c r="B29" s="13" t="s">
        <v>43</v>
      </c>
      <c r="C29" s="14" t="n">
        <v>24</v>
      </c>
      <c r="D29" s="15" t="s">
        <v>69</v>
      </c>
      <c r="E29" s="16" t="n">
        <v>471.6</v>
      </c>
      <c r="F29" s="17" t="n">
        <v>689</v>
      </c>
      <c r="G29" s="16" t="n">
        <v>459</v>
      </c>
      <c r="H29" s="17" t="n">
        <v>611</v>
      </c>
      <c r="I29" s="16" t="n">
        <v>532.7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443.9</v>
      </c>
      <c r="O29" s="17" t="n">
        <v>721.67</v>
      </c>
      <c r="P29" s="16" t="n">
        <v>500</v>
      </c>
      <c r="Q29" s="17" t="n">
        <v>819.5</v>
      </c>
      <c r="R29" s="16" t="n">
        <v>292</v>
      </c>
      <c r="S29" s="17" t="n">
        <v>466.1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/>
      <c r="X29" s="17"/>
      <c r="Y29" s="16" t="n">
        <v>233.3</v>
      </c>
      <c r="Z29" s="17" t="n">
        <v>538.8</v>
      </c>
      <c r="AA29" s="16" t="n">
        <v>209</v>
      </c>
      <c r="AB29" s="17" t="n">
        <v>711</v>
      </c>
      <c r="AC29" s="18" t="n">
        <v>3</v>
      </c>
      <c r="AD29" s="19" t="n">
        <f aca="false">IF(ISNUMBER(W32),1,0)+IF(ISNUMBER(Y29),1,0)+IF(ISNUMBER(AA29),1,0)</f>
        <v>2</v>
      </c>
      <c r="AE29" s="20" t="n">
        <f aca="false">AD29/AC29*100</f>
        <v>66.6666666666667</v>
      </c>
      <c r="AF29" s="16" t="s">
        <v>46</v>
      </c>
      <c r="AG29" s="17" t="s">
        <v>46</v>
      </c>
      <c r="AH29" s="16" t="s">
        <v>46</v>
      </c>
      <c r="AI29" s="17" t="s">
        <v>46</v>
      </c>
      <c r="AJ29" s="16" t="n">
        <v>540</v>
      </c>
      <c r="AK29" s="17" t="n">
        <v>583.3</v>
      </c>
      <c r="AL29" s="16" t="n">
        <v>500</v>
      </c>
      <c r="AM29" s="17" t="n">
        <v>694</v>
      </c>
      <c r="AN29" s="16"/>
      <c r="AO29" s="17"/>
      <c r="AP29" s="18" t="n">
        <v>5</v>
      </c>
      <c r="AQ29" s="23" t="n">
        <f aca="false">IF(ISNUMBER(AF29),1,0)+IF(ISNUMBER(AH29),1,0)+IF(ISNUMBER(AJ29),1,0)+IF(ISNUMBER(AL29),1,0)+IF(ISNUMBER(AN29),1,0)</f>
        <v>2</v>
      </c>
      <c r="AR29" s="20" t="n">
        <f aca="false">AQ29/AP29*100</f>
        <v>40</v>
      </c>
      <c r="AS29" s="16" t="n">
        <v>500</v>
      </c>
      <c r="AT29" s="17" t="n">
        <v>630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487.77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411.97</v>
      </c>
      <c r="BC29" s="24" t="n">
        <f aca="false">IF(SUM(O29,Q29,S29)=0,"",ROUND(AVERAGE(O29,Q29,S29),2))</f>
        <v>669.09</v>
      </c>
      <c r="BD29" s="25" t="n">
        <f aca="false">V29</f>
        <v>100</v>
      </c>
      <c r="BE29" s="24" t="n">
        <f aca="false">IF(SUM(W32,Y29,AA29)=0,"",ROUND(AVERAGE(W32,Y29,AA29),2))</f>
        <v>221.15</v>
      </c>
      <c r="BF29" s="24" t="n">
        <f aca="false">IF(SUM(X32,Z29,AB29)=0,"",ROUND(AVERAGE(X32,Z29,AB29),2))</f>
        <v>624.9</v>
      </c>
      <c r="BG29" s="25" t="n">
        <f aca="false">AE29</f>
        <v>66.6666666666667</v>
      </c>
      <c r="BH29" s="25" t="n">
        <f aca="false">IF(SUM(AF29,AH29,AJ29,AL29,AN29)=0,"",AVERAGE(AF29,AH29,AJ29,AL29,AN29))</f>
        <v>520</v>
      </c>
      <c r="BI29" s="25" t="n">
        <f aca="false">IF(SUM(AG29,AI29,AK29,AM29,AO29)=0,"",AVERAGE(AG29,AI29,AK29,AM29,AO29))</f>
        <v>638.65</v>
      </c>
      <c r="BJ29" s="25" t="n">
        <f aca="false">AR29</f>
        <v>40</v>
      </c>
      <c r="BK29" s="25" t="n">
        <f aca="false">IF(SUM(AS29)=0,"",AS29)</f>
        <v>500</v>
      </c>
      <c r="BL29" s="25" t="n">
        <f aca="false">IF(SUM(AT29)=0,"",AT29)</f>
        <v>630</v>
      </c>
      <c r="BM29" s="25" t="n">
        <f aca="false">AW29</f>
        <v>100</v>
      </c>
      <c r="BN29" s="26" t="n">
        <f aca="false">ROUND(AVERAGE(AY29,BB29,BE29,BH29,BK29),2)</f>
        <v>428.18</v>
      </c>
      <c r="BO29" s="26" t="n">
        <f aca="false">ROUND(AVERAGE(AZ29,BC29,BF29,BI29,BL29),2)</f>
        <v>642.53</v>
      </c>
    </row>
    <row r="30" customFormat="false" ht="12.75" hidden="false" customHeight="false" outlineLevel="0" collapsed="false">
      <c r="A30" s="12" t="n">
        <v>43464</v>
      </c>
      <c r="B30" s="13" t="s">
        <v>43</v>
      </c>
      <c r="C30" s="14" t="n">
        <v>25</v>
      </c>
      <c r="D30" s="15" t="s">
        <v>70</v>
      </c>
      <c r="E30" s="16" t="s">
        <v>46</v>
      </c>
      <c r="F30" s="17" t="s">
        <v>46</v>
      </c>
      <c r="G30" s="16" t="n">
        <v>70.19</v>
      </c>
      <c r="H30" s="17" t="n">
        <v>74.9</v>
      </c>
      <c r="I30" s="16" t="n">
        <v>73.9</v>
      </c>
      <c r="J30" s="17" t="n">
        <v>73.9</v>
      </c>
      <c r="K30" s="18" t="n">
        <v>3</v>
      </c>
      <c r="L30" s="19" t="n">
        <f aca="false">IF(ISNUMBER(E30),1,0)+IF(ISNUMBER(G30),1,0)+IF(ISNUMBER(I30),1,0)</f>
        <v>2</v>
      </c>
      <c r="M30" s="20" t="n">
        <f aca="false">L30/K30*100</f>
        <v>66.6666666666667</v>
      </c>
      <c r="N30" s="16" t="n">
        <v>89.44</v>
      </c>
      <c r="O30" s="17" t="n">
        <v>89.44</v>
      </c>
      <c r="P30" s="16" t="n">
        <v>59</v>
      </c>
      <c r="Q30" s="17" t="n">
        <v>90</v>
      </c>
      <c r="R30" s="16" t="n">
        <v>56.26</v>
      </c>
      <c r="S30" s="17" t="n">
        <v>72.7</v>
      </c>
      <c r="T30" s="18" t="n">
        <v>3</v>
      </c>
      <c r="U30" s="19" t="n">
        <f aca="false">IF(ISNUMBER(N30),1,0)+IF(ISNUMBER(P30),1,0)+IF(ISNUMBER(R30),1,0)</f>
        <v>3</v>
      </c>
      <c r="V30" s="20" t="n">
        <f aca="false">U30/T30*100</f>
        <v>100</v>
      </c>
      <c r="W30" s="16"/>
      <c r="X30" s="17"/>
      <c r="Y30" s="16" t="s">
        <v>46</v>
      </c>
      <c r="Z30" s="17" t="s">
        <v>46</v>
      </c>
      <c r="AA30" s="16" t="n">
        <v>44</v>
      </c>
      <c r="AB30" s="17" t="n">
        <v>67</v>
      </c>
      <c r="AC30" s="18" t="n">
        <v>3</v>
      </c>
      <c r="AD30" s="19" t="n">
        <f aca="false">IF(ISNUMBER(W33),1,0)+IF(ISNUMBER(Y30),1,0)+IF(ISNUMBER(AA30),1,0)</f>
        <v>1</v>
      </c>
      <c r="AE30" s="20" t="n">
        <f aca="false">AD30/AC30*100</f>
        <v>33.3333333333333</v>
      </c>
      <c r="AF30" s="16" t="s">
        <v>46</v>
      </c>
      <c r="AG30" s="17" t="s">
        <v>46</v>
      </c>
      <c r="AH30" s="16" t="s">
        <v>46</v>
      </c>
      <c r="AI30" s="17" t="s">
        <v>46</v>
      </c>
      <c r="AJ30" s="16" t="s">
        <v>46</v>
      </c>
      <c r="AK30" s="17" t="s">
        <v>71</v>
      </c>
      <c r="AL30" s="16" t="s">
        <v>46</v>
      </c>
      <c r="AM30" s="17" t="s">
        <v>46</v>
      </c>
      <c r="AN30" s="16"/>
      <c r="AO30" s="17"/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 t="n">
        <v>69.9</v>
      </c>
      <c r="AT30" s="17" t="n">
        <v>72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72.05</v>
      </c>
      <c r="AZ30" s="24" t="n">
        <f aca="false">IF(SUM(F30,H30,J30)=0,"",ROUND(AVERAGE(F30,H30,J30),2))</f>
        <v>74.4</v>
      </c>
      <c r="BA30" s="25" t="n">
        <f aca="false">M30</f>
        <v>66.6666666666667</v>
      </c>
      <c r="BB30" s="24" t="n">
        <f aca="false">IF(SUM(N30,P30,R30)=0,"",ROUND(AVERAGE(N30,P30,R30),2))</f>
        <v>68.23</v>
      </c>
      <c r="BC30" s="24" t="n">
        <f aca="false">IF(SUM(O30,Q30,S30)=0,"",ROUND(AVERAGE(O30,Q30,S30),2))</f>
        <v>84.05</v>
      </c>
      <c r="BD30" s="25" t="n">
        <f aca="false">V30</f>
        <v>100</v>
      </c>
      <c r="BE30" s="24" t="n">
        <f aca="false">IF(SUM(W33,Y30,AA30)=0,"",ROUND(AVERAGE(W33,Y30,AA30),2))</f>
        <v>44</v>
      </c>
      <c r="BF30" s="24" t="n">
        <f aca="false">IF(SUM(X33,Z30,AB30)=0,"",ROUND(AVERAGE(X33,Z30,AB30),2))</f>
        <v>67</v>
      </c>
      <c r="BG30" s="25" t="n">
        <f aca="false">AE30</f>
        <v>33.3333333333333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n">
        <f aca="false">IF(SUM(AS30)=0,"",AS30)</f>
        <v>69.9</v>
      </c>
      <c r="BL30" s="25" t="n">
        <f aca="false">IF(SUM(AT30)=0,"",AT30)</f>
        <v>72</v>
      </c>
      <c r="BM30" s="25" t="n">
        <f aca="false">AW30</f>
        <v>100</v>
      </c>
      <c r="BN30" s="26" t="n">
        <f aca="false">ROUND(AVERAGE(AY30,BB30,BE30,BH30,BK30),2)</f>
        <v>63.55</v>
      </c>
      <c r="BO30" s="26" t="n">
        <f aca="false">ROUND(AVERAGE(AZ30,BC30,BF30,BI30,BL30),2)</f>
        <v>74.36</v>
      </c>
    </row>
    <row r="31" customFormat="false" ht="12.75" hidden="false" customHeight="false" outlineLevel="0" collapsed="false">
      <c r="A31" s="12" t="n">
        <v>43464</v>
      </c>
      <c r="B31" s="13" t="s">
        <v>43</v>
      </c>
      <c r="C31" s="14" t="n">
        <v>26</v>
      </c>
      <c r="D31" s="15" t="s">
        <v>72</v>
      </c>
      <c r="E31" s="16" t="n">
        <v>126.6</v>
      </c>
      <c r="F31" s="17" t="n">
        <v>220</v>
      </c>
      <c r="G31" s="16" t="n">
        <v>157.45</v>
      </c>
      <c r="H31" s="17" t="n">
        <v>220.1</v>
      </c>
      <c r="I31" s="16" t="n">
        <v>164.5</v>
      </c>
      <c r="J31" s="17" t="n">
        <v>240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92.5</v>
      </c>
      <c r="O31" s="17" t="n">
        <v>213</v>
      </c>
      <c r="P31" s="16" t="n">
        <v>139.6</v>
      </c>
      <c r="Q31" s="17" t="n">
        <v>280</v>
      </c>
      <c r="R31" s="16" t="n">
        <v>189.5</v>
      </c>
      <c r="S31" s="17" t="n">
        <v>21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/>
      <c r="X31" s="17"/>
      <c r="Y31" s="16" t="n">
        <v>275</v>
      </c>
      <c r="Z31" s="17" t="n">
        <v>275</v>
      </c>
      <c r="AA31" s="16" t="n">
        <v>170</v>
      </c>
      <c r="AB31" s="17" t="n">
        <v>255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6</v>
      </c>
      <c r="AG31" s="17" t="s">
        <v>46</v>
      </c>
      <c r="AH31" s="16" t="s">
        <v>46</v>
      </c>
      <c r="AI31" s="17" t="s">
        <v>46</v>
      </c>
      <c r="AJ31" s="16" t="n">
        <v>200</v>
      </c>
      <c r="AK31" s="17" t="n">
        <v>200</v>
      </c>
      <c r="AL31" s="16" t="n">
        <v>250</v>
      </c>
      <c r="AM31" s="17" t="n">
        <v>280</v>
      </c>
      <c r="AN31" s="16"/>
      <c r="AO31" s="17"/>
      <c r="AP31" s="18" t="n">
        <v>5</v>
      </c>
      <c r="AQ31" s="23" t="n">
        <f aca="false">IF(ISNUMBER(AF31),1,0)+IF(ISNUMBER(AH31),1,0)+IF(ISNUMBER(AJ31),1,0)+IF(ISNUMBER(AL31),1,0)+IF(ISNUMBER(AN31),1,0)</f>
        <v>2</v>
      </c>
      <c r="AR31" s="20" t="n">
        <f aca="false">AQ31/AP31*100</f>
        <v>40</v>
      </c>
      <c r="AS31" s="16" t="n">
        <v>250</v>
      </c>
      <c r="AT31" s="17" t="n">
        <v>32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149.52</v>
      </c>
      <c r="AZ31" s="24" t="n">
        <f aca="false">IF(SUM(F31,H31,J31)=0,"",ROUND(AVERAGE(F31,H31,J31),2))</f>
        <v>226.7</v>
      </c>
      <c r="BA31" s="25" t="n">
        <f aca="false">M31</f>
        <v>100</v>
      </c>
      <c r="BB31" s="24" t="n">
        <f aca="false">IF(SUM(N31,P31,R31)=0,"",ROUND(AVERAGE(N31,P31,R31),2))</f>
        <v>173.87</v>
      </c>
      <c r="BC31" s="24" t="n">
        <f aca="false">IF(SUM(O31,Q31,S31)=0,"",ROUND(AVERAGE(O31,Q31,S31),2))</f>
        <v>236</v>
      </c>
      <c r="BD31" s="25" t="n">
        <f aca="false">V31</f>
        <v>100</v>
      </c>
      <c r="BE31" s="24" t="n">
        <f aca="false">IF(SUM(W34,Y31,AA31)=0,"",ROUND(AVERAGE(W34,Y31,AA31),2))</f>
        <v>222.5</v>
      </c>
      <c r="BF31" s="24" t="n">
        <f aca="false">IF(SUM(X34,Z31,AB31)=0,"",ROUND(AVERAGE(X34,Z31,AB31),2))</f>
        <v>265</v>
      </c>
      <c r="BG31" s="25" t="n">
        <f aca="false">AE31</f>
        <v>66.6666666666667</v>
      </c>
      <c r="BH31" s="25" t="n">
        <f aca="false">IF(SUM(AF31,AH31,AJ31,AL31,AN31)=0,"",AVERAGE(AF31,AH31,AJ31,AL31,AN31))</f>
        <v>225</v>
      </c>
      <c r="BI31" s="25" t="n">
        <f aca="false">IF(SUM(AG31,AI31,AK31,AM31,AO31)=0,"",AVERAGE(AG31,AI31,AK31,AM31,AO31))</f>
        <v>240</v>
      </c>
      <c r="BJ31" s="25" t="n">
        <f aca="false">AR31</f>
        <v>40</v>
      </c>
      <c r="BK31" s="25" t="n">
        <f aca="false">IF(SUM(AS31)=0,"",AS31)</f>
        <v>250</v>
      </c>
      <c r="BL31" s="25" t="n">
        <f aca="false">IF(SUM(AT31)=0,"",AT31)</f>
        <v>320</v>
      </c>
      <c r="BM31" s="25" t="n">
        <f aca="false">AW31</f>
        <v>100</v>
      </c>
      <c r="BN31" s="26" t="n">
        <f aca="false">ROUND(AVERAGE(AY31,BB31,BE31,BH31,BK31),2)</f>
        <v>204.18</v>
      </c>
      <c r="BO31" s="26" t="n">
        <f aca="false">ROUND(AVERAGE(AZ31,BC31,BF31,BI31,BL31),2)</f>
        <v>257.54</v>
      </c>
    </row>
    <row r="32" customFormat="false" ht="12.75" hidden="false" customHeight="false" outlineLevel="0" collapsed="false">
      <c r="A32" s="12" t="n">
        <v>43464</v>
      </c>
      <c r="B32" s="13" t="s">
        <v>43</v>
      </c>
      <c r="C32" s="14" t="n">
        <v>27</v>
      </c>
      <c r="D32" s="15" t="s">
        <v>73</v>
      </c>
      <c r="E32" s="16" t="n">
        <v>343</v>
      </c>
      <c r="F32" s="17" t="n">
        <v>499</v>
      </c>
      <c r="G32" s="16" t="n">
        <v>369.9</v>
      </c>
      <c r="H32" s="17" t="n">
        <v>576.9</v>
      </c>
      <c r="I32" s="16" t="n">
        <v>400.9</v>
      </c>
      <c r="J32" s="17" t="n">
        <v>720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327</v>
      </c>
      <c r="O32" s="17" t="n">
        <v>699.9</v>
      </c>
      <c r="P32" s="16" t="n">
        <v>299.9</v>
      </c>
      <c r="Q32" s="17" t="n">
        <v>629</v>
      </c>
      <c r="R32" s="16" t="n">
        <v>310.4</v>
      </c>
      <c r="S32" s="17" t="n">
        <v>650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/>
      <c r="X32" s="17"/>
      <c r="Y32" s="16" t="n">
        <v>331</v>
      </c>
      <c r="Z32" s="17" t="n">
        <v>450</v>
      </c>
      <c r="AA32" s="16" t="n">
        <v>400</v>
      </c>
      <c r="AB32" s="17" t="n">
        <v>553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6</v>
      </c>
      <c r="AG32" s="17" t="s">
        <v>46</v>
      </c>
      <c r="AH32" s="16" t="s">
        <v>46</v>
      </c>
      <c r="AI32" s="17" t="s">
        <v>46</v>
      </c>
      <c r="AJ32" s="16" t="n">
        <v>630</v>
      </c>
      <c r="AK32" s="17" t="n">
        <v>630</v>
      </c>
      <c r="AL32" s="16" t="n">
        <v>381</v>
      </c>
      <c r="AM32" s="17" t="n">
        <v>530</v>
      </c>
      <c r="AN32" s="16"/>
      <c r="AO32" s="17"/>
      <c r="AP32" s="18" t="n">
        <v>5</v>
      </c>
      <c r="AQ32" s="23" t="n">
        <f aca="false">IF(ISNUMBER(AF32),1,0)+IF(ISNUMBER(AH32),1,0)+IF(ISNUMBER(AJ32),1,0)+IF(ISNUMBER(AL32),1,0)+IF(ISNUMBER(AN32),1,0)</f>
        <v>2</v>
      </c>
      <c r="AR32" s="20" t="n">
        <f aca="false">AQ32/AP32*100</f>
        <v>40</v>
      </c>
      <c r="AS32" s="16" t="n">
        <v>280</v>
      </c>
      <c r="AT32" s="17" t="n">
        <v>56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371.27</v>
      </c>
      <c r="AZ32" s="24" t="n">
        <f aca="false">IF(SUM(F32,H32,J32)=0,"",ROUND(AVERAGE(F32,H32,J32),2))</f>
        <v>598.63</v>
      </c>
      <c r="BA32" s="25" t="n">
        <f aca="false">M32</f>
        <v>100</v>
      </c>
      <c r="BB32" s="24" t="n">
        <f aca="false">IF(SUM(N32,P32,R32)=0,"",ROUND(AVERAGE(N32,P32,R32),2))</f>
        <v>312.43</v>
      </c>
      <c r="BC32" s="24" t="n">
        <f aca="false">IF(SUM(O32,Q32,S32)=0,"",ROUND(AVERAGE(O32,Q32,S32),2))</f>
        <v>659.63</v>
      </c>
      <c r="BD32" s="25" t="n">
        <f aca="false">V32</f>
        <v>100</v>
      </c>
      <c r="BE32" s="24" t="n">
        <f aca="false">IF(SUM(W35,Y32,AA32)=0,"",ROUND(AVERAGE(W35,Y32,AA32),2))</f>
        <v>365.5</v>
      </c>
      <c r="BF32" s="24" t="n">
        <f aca="false">IF(SUM(X35,Z32,AB32)=0,"",ROUND(AVERAGE(X35,Z32,AB32),2))</f>
        <v>501.5</v>
      </c>
      <c r="BG32" s="25" t="n">
        <f aca="false">AE32</f>
        <v>66.6666666666667</v>
      </c>
      <c r="BH32" s="25" t="n">
        <f aca="false">IF(SUM(AF32,AH32,AJ32,AL32,AN32)=0,"",AVERAGE(AF32,AH32,AJ32,AL32,AN32))</f>
        <v>505.5</v>
      </c>
      <c r="BI32" s="25" t="n">
        <f aca="false">IF(SUM(AG32,AI32,AK32,AM32,AO32)=0,"",AVERAGE(AG32,AI32,AK32,AM32,AO32))</f>
        <v>580</v>
      </c>
      <c r="BJ32" s="25" t="n">
        <f aca="false">AR32</f>
        <v>40</v>
      </c>
      <c r="BK32" s="25" t="n">
        <f aca="false">IF(SUM(AS32)=0,"",AS32)</f>
        <v>280</v>
      </c>
      <c r="BL32" s="25" t="n">
        <f aca="false">IF(SUM(AT32)=0,"",AT32)</f>
        <v>560</v>
      </c>
      <c r="BM32" s="25" t="n">
        <f aca="false">AW32</f>
        <v>100</v>
      </c>
      <c r="BN32" s="26" t="n">
        <f aca="false">ROUND(AVERAGE(AY32,BB32,BE32,BH32,BK32),2)</f>
        <v>366.94</v>
      </c>
      <c r="BO32" s="26" t="n">
        <f aca="false">ROUND(AVERAGE(AZ32,BC32,BF32,BI32,BL32),2)</f>
        <v>579.95</v>
      </c>
    </row>
    <row r="33" customFormat="false" ht="12.75" hidden="false" customHeight="false" outlineLevel="0" collapsed="false">
      <c r="A33" s="12" t="n">
        <v>43464</v>
      </c>
      <c r="B33" s="13" t="s">
        <v>43</v>
      </c>
      <c r="C33" s="14" t="n">
        <v>28</v>
      </c>
      <c r="D33" s="15" t="s">
        <v>74</v>
      </c>
      <c r="E33" s="16" t="n">
        <v>19.9</v>
      </c>
      <c r="F33" s="17" t="n">
        <v>35.49</v>
      </c>
      <c r="G33" s="16" t="n">
        <v>15.89</v>
      </c>
      <c r="H33" s="17" t="n">
        <v>38.69</v>
      </c>
      <c r="I33" s="16" t="n">
        <v>17.5</v>
      </c>
      <c r="J33" s="17" t="n">
        <v>17.5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16.9</v>
      </c>
      <c r="O33" s="17" t="n">
        <v>16.9</v>
      </c>
      <c r="P33" s="16" t="n">
        <v>19.9</v>
      </c>
      <c r="Q33" s="17" t="n">
        <v>39.99</v>
      </c>
      <c r="R33" s="16" t="n">
        <v>11.54</v>
      </c>
      <c r="S33" s="17" t="n">
        <v>56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/>
      <c r="X33" s="17"/>
      <c r="Y33" s="16" t="n">
        <v>18</v>
      </c>
      <c r="Z33" s="17" t="n">
        <v>25</v>
      </c>
      <c r="AA33" s="16" t="n">
        <v>35</v>
      </c>
      <c r="AB33" s="17" t="n">
        <v>48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18</v>
      </c>
      <c r="AG33" s="17" t="n">
        <v>18</v>
      </c>
      <c r="AH33" s="16" t="s">
        <v>46</v>
      </c>
      <c r="AI33" s="17" t="s">
        <v>46</v>
      </c>
      <c r="AJ33" s="16" t="s">
        <v>46</v>
      </c>
      <c r="AK33" s="17" t="s">
        <v>46</v>
      </c>
      <c r="AL33" s="16" t="s">
        <v>46</v>
      </c>
      <c r="AM33" s="17" t="s">
        <v>46</v>
      </c>
      <c r="AN33" s="16"/>
      <c r="AO33" s="17"/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18</v>
      </c>
      <c r="AT33" s="17" t="n">
        <v>50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17.76</v>
      </c>
      <c r="AZ33" s="24" t="n">
        <f aca="false">IF(SUM(F33,H33,J33)=0,"",ROUND(AVERAGE(F33,H33,J33),2))</f>
        <v>30.56</v>
      </c>
      <c r="BA33" s="25" t="n">
        <f aca="false">M33</f>
        <v>100</v>
      </c>
      <c r="BB33" s="24" t="n">
        <f aca="false">IF(SUM(N33,P33,R33)=0,"",ROUND(AVERAGE(N33,P33,R33),2))</f>
        <v>16.11</v>
      </c>
      <c r="BC33" s="24" t="n">
        <f aca="false">IF(SUM(O33,Q33,S33)=0,"",ROUND(AVERAGE(O33,Q33,S33),2))</f>
        <v>37.63</v>
      </c>
      <c r="BD33" s="25" t="n">
        <f aca="false">V33</f>
        <v>100</v>
      </c>
      <c r="BE33" s="24" t="n">
        <f aca="false">IF(SUM(W36,Y33,AA33)=0,"",ROUND(AVERAGE(W36,Y33,AA33),2))</f>
        <v>26.5</v>
      </c>
      <c r="BF33" s="24" t="n">
        <f aca="false">IF(SUM(X36,Z33,AB33)=0,"",ROUND(AVERAGE(X36,Z33,AB33),2))</f>
        <v>36.5</v>
      </c>
      <c r="BG33" s="25" t="n">
        <f aca="false">AE33</f>
        <v>66.6666666666667</v>
      </c>
      <c r="BH33" s="25" t="n">
        <f aca="false">IF(SUM(AF33,AH33,AJ33,AL33,AN33)=0,"",AVERAGE(AF33,AH33,AJ33,AL33,AN33))</f>
        <v>18</v>
      </c>
      <c r="BI33" s="25" t="n">
        <f aca="false">IF(SUM(AG33,AI33,AK33,AM33,AO33)=0,"",AVERAGE(AG33,AI33,AK33,AM33,AO33))</f>
        <v>18</v>
      </c>
      <c r="BJ33" s="25" t="n">
        <f aca="false">AR33</f>
        <v>20</v>
      </c>
      <c r="BK33" s="25" t="n">
        <f aca="false">IF(SUM(AS33)=0,"",AS33)</f>
        <v>18</v>
      </c>
      <c r="BL33" s="25" t="n">
        <f aca="false">IF(SUM(AT33)=0,"",AT33)</f>
        <v>50</v>
      </c>
      <c r="BM33" s="25" t="n">
        <f aca="false">AW33</f>
        <v>100</v>
      </c>
      <c r="BN33" s="26" t="n">
        <f aca="false">ROUND(AVERAGE(AY33,BB33,BE33,BH33,BK33),2)</f>
        <v>19.27</v>
      </c>
      <c r="BO33" s="26" t="n">
        <f aca="false">ROUND(AVERAGE(AZ33,BC33,BF33,BI33,BL33),2)</f>
        <v>34.54</v>
      </c>
    </row>
    <row r="34" customFormat="false" ht="12.75" hidden="false" customHeight="false" outlineLevel="0" collapsed="false">
      <c r="A34" s="12" t="n">
        <v>43464</v>
      </c>
      <c r="B34" s="13" t="s">
        <v>43</v>
      </c>
      <c r="C34" s="14" t="n">
        <v>29</v>
      </c>
      <c r="D34" s="15" t="s">
        <v>75</v>
      </c>
      <c r="E34" s="16" t="n">
        <v>21.9</v>
      </c>
      <c r="F34" s="17" t="n">
        <v>25.99</v>
      </c>
      <c r="G34" s="16" t="n">
        <v>21.89</v>
      </c>
      <c r="H34" s="17" t="n">
        <v>41.99</v>
      </c>
      <c r="I34" s="16" t="n">
        <v>22.3</v>
      </c>
      <c r="J34" s="17" t="n">
        <v>22.3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25</v>
      </c>
      <c r="O34" s="17" t="n">
        <v>25</v>
      </c>
      <c r="P34" s="16" t="n">
        <v>29.9</v>
      </c>
      <c r="Q34" s="17" t="n">
        <v>49.99</v>
      </c>
      <c r="R34" s="16" t="n">
        <v>22.9</v>
      </c>
      <c r="S34" s="17" t="n">
        <v>38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/>
      <c r="X34" s="17"/>
      <c r="Y34" s="16" t="n">
        <v>28</v>
      </c>
      <c r="Z34" s="17" t="n">
        <v>35</v>
      </c>
      <c r="AA34" s="16" t="n">
        <v>29</v>
      </c>
      <c r="AB34" s="17" t="n">
        <v>65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30</v>
      </c>
      <c r="AG34" s="17" t="n">
        <v>30</v>
      </c>
      <c r="AH34" s="16" t="s">
        <v>46</v>
      </c>
      <c r="AI34" s="17" t="s">
        <v>46</v>
      </c>
      <c r="AJ34" s="16" t="s">
        <v>46</v>
      </c>
      <c r="AK34" s="17" t="s">
        <v>46</v>
      </c>
      <c r="AL34" s="16" t="s">
        <v>46</v>
      </c>
      <c r="AM34" s="17" t="s">
        <v>46</v>
      </c>
      <c r="AN34" s="16"/>
      <c r="AO34" s="17"/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25</v>
      </c>
      <c r="AT34" s="17" t="n">
        <v>3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22.03</v>
      </c>
      <c r="AZ34" s="24" t="n">
        <f aca="false">IF(SUM(F34,H34,J34)=0,"",ROUND(AVERAGE(F34,H34,J34),2))</f>
        <v>30.09</v>
      </c>
      <c r="BA34" s="25" t="n">
        <f aca="false">M34</f>
        <v>100</v>
      </c>
      <c r="BB34" s="24" t="n">
        <f aca="false">IF(SUM(N34,P34,R34)=0,"",ROUND(AVERAGE(N34,P34,R34),2))</f>
        <v>25.93</v>
      </c>
      <c r="BC34" s="24" t="n">
        <f aca="false">IF(SUM(O34,Q34,S34)=0,"",ROUND(AVERAGE(O34,Q34,S34),2))</f>
        <v>37.66</v>
      </c>
      <c r="BD34" s="25" t="n">
        <f aca="false">V34</f>
        <v>100</v>
      </c>
      <c r="BE34" s="24" t="n">
        <f aca="false">IF(SUM(W37,Y34,AA34)=0,"",ROUND(AVERAGE(W37,Y34,AA34),2))</f>
        <v>28.5</v>
      </c>
      <c r="BF34" s="24" t="n">
        <f aca="false">IF(SUM(X37,Z34,AB34)=0,"",ROUND(AVERAGE(X37,Z34,AB34),2))</f>
        <v>50</v>
      </c>
      <c r="BG34" s="25" t="n">
        <f aca="false">AE34</f>
        <v>66.6666666666667</v>
      </c>
      <c r="BH34" s="25" t="n">
        <f aca="false">IF(SUM(AF34,AH34,AJ34,AL34,AN34)=0,"",AVERAGE(AF34,AH34,AJ34,AL34,AN34))</f>
        <v>30</v>
      </c>
      <c r="BI34" s="25" t="n">
        <f aca="false">IF(SUM(AG34,AI34,AK34,AM34,AO34)=0,"",AVERAGE(AG34,AI34,AK34,AM34,AO34))</f>
        <v>30</v>
      </c>
      <c r="BJ34" s="25" t="n">
        <f aca="false">AR34</f>
        <v>20</v>
      </c>
      <c r="BK34" s="25" t="n">
        <f aca="false">IF(SUM(AS34)=0,"",AS34)</f>
        <v>25</v>
      </c>
      <c r="BL34" s="25" t="n">
        <f aca="false">IF(SUM(AT34)=0,"",AT34)</f>
        <v>35</v>
      </c>
      <c r="BM34" s="25" t="n">
        <f aca="false">AW34</f>
        <v>100</v>
      </c>
      <c r="BN34" s="26" t="n">
        <f aca="false">ROUND(AVERAGE(AY34,BB34,BE34,BH34,BK34),2)</f>
        <v>26.29</v>
      </c>
      <c r="BO34" s="26" t="n">
        <f aca="false">ROUND(AVERAGE(AZ34,BC34,BF34,BI34,BL34),2)</f>
        <v>36.55</v>
      </c>
    </row>
    <row r="35" customFormat="false" ht="12.75" hidden="false" customHeight="false" outlineLevel="0" collapsed="false">
      <c r="A35" s="12" t="n">
        <v>43464</v>
      </c>
      <c r="B35" s="13" t="s">
        <v>43</v>
      </c>
      <c r="C35" s="14" t="n">
        <v>30</v>
      </c>
      <c r="D35" s="15" t="s">
        <v>76</v>
      </c>
      <c r="E35" s="16" t="n">
        <v>29.9</v>
      </c>
      <c r="F35" s="17" t="n">
        <v>29.9</v>
      </c>
      <c r="G35" s="16" t="n">
        <v>23.89</v>
      </c>
      <c r="H35" s="17" t="n">
        <v>23.89</v>
      </c>
      <c r="I35" s="16" t="n">
        <v>25</v>
      </c>
      <c r="J35" s="17" t="n">
        <v>25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19.9</v>
      </c>
      <c r="O35" s="17" t="n">
        <v>19.9</v>
      </c>
      <c r="P35" s="16" t="n">
        <v>35.9</v>
      </c>
      <c r="Q35" s="17" t="n">
        <v>35.9</v>
      </c>
      <c r="R35" s="16" t="n">
        <v>29</v>
      </c>
      <c r="S35" s="17" t="n">
        <v>29.9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/>
      <c r="X35" s="17"/>
      <c r="Y35" s="16" t="n">
        <v>28</v>
      </c>
      <c r="Z35" s="17" t="n">
        <v>28</v>
      </c>
      <c r="AA35" s="16" t="n">
        <v>32</v>
      </c>
      <c r="AB35" s="17" t="n">
        <v>35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35</v>
      </c>
      <c r="AG35" s="17" t="n">
        <v>35</v>
      </c>
      <c r="AH35" s="16" t="s">
        <v>46</v>
      </c>
      <c r="AI35" s="17" t="s">
        <v>46</v>
      </c>
      <c r="AJ35" s="16" t="s">
        <v>46</v>
      </c>
      <c r="AK35" s="17" t="s">
        <v>46</v>
      </c>
      <c r="AL35" s="16" t="s">
        <v>46</v>
      </c>
      <c r="AM35" s="17" t="s">
        <v>46</v>
      </c>
      <c r="AN35" s="16"/>
      <c r="AO35" s="17"/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35</v>
      </c>
      <c r="AT35" s="17" t="n">
        <v>4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26.26</v>
      </c>
      <c r="AZ35" s="24" t="n">
        <f aca="false">IF(SUM(F35,H35,J35)=0,"",ROUND(AVERAGE(F35,H35,J35),2))</f>
        <v>26.26</v>
      </c>
      <c r="BA35" s="25" t="n">
        <f aca="false">M35</f>
        <v>100</v>
      </c>
      <c r="BB35" s="24" t="n">
        <f aca="false">IF(SUM(N35,P35,R35)=0,"",ROUND(AVERAGE(N35,P35,R35),2))</f>
        <v>28.27</v>
      </c>
      <c r="BC35" s="24" t="n">
        <f aca="false">IF(SUM(O35,Q35,S35)=0,"",ROUND(AVERAGE(O35,Q35,S35),2))</f>
        <v>28.57</v>
      </c>
      <c r="BD35" s="25" t="n">
        <f aca="false">V35</f>
        <v>100</v>
      </c>
      <c r="BE35" s="24" t="n">
        <f aca="false">IF(SUM(W38,Y35,AA35)=0,"",ROUND(AVERAGE(W38,Y35,AA35),2))</f>
        <v>30</v>
      </c>
      <c r="BF35" s="24" t="n">
        <f aca="false">IF(SUM(X38,Z35,AB35)=0,"",ROUND(AVERAGE(X38,Z35,AB35),2))</f>
        <v>31.5</v>
      </c>
      <c r="BG35" s="25" t="n">
        <f aca="false">AE35</f>
        <v>66.6666666666667</v>
      </c>
      <c r="BH35" s="25" t="n">
        <f aca="false">IF(SUM(AF35,AH35,AJ35,AL35,AN35)=0,"",AVERAGE(AF35,AH35,AJ35,AL35,AN35))</f>
        <v>35</v>
      </c>
      <c r="BI35" s="25" t="n">
        <f aca="false">IF(SUM(AG35,AI35,AK35,AM35,AO35)=0,"",AVERAGE(AG35,AI35,AK35,AM35,AO35))</f>
        <v>35</v>
      </c>
      <c r="BJ35" s="25" t="n">
        <f aca="false">AR35</f>
        <v>20</v>
      </c>
      <c r="BK35" s="25" t="n">
        <f aca="false">IF(SUM(AS35)=0,"",AS35)</f>
        <v>35</v>
      </c>
      <c r="BL35" s="25" t="n">
        <f aca="false">IF(SUM(AT35)=0,"",AT35)</f>
        <v>45</v>
      </c>
      <c r="BM35" s="25" t="n">
        <f aca="false">AW35</f>
        <v>100</v>
      </c>
      <c r="BN35" s="26" t="n">
        <f aca="false">ROUND(AVERAGE(AY35,BB35,BE35,BH35,BK35),2)</f>
        <v>30.91</v>
      </c>
      <c r="BO35" s="26" t="n">
        <f aca="false">ROUND(AVERAGE(AZ35,BC35,BF35,BI35,BL35),2)</f>
        <v>33.27</v>
      </c>
    </row>
    <row r="36" customFormat="false" ht="12.75" hidden="false" customHeight="false" outlineLevel="0" collapsed="false">
      <c r="A36" s="12" t="n">
        <v>43464</v>
      </c>
      <c r="B36" s="13" t="s">
        <v>43</v>
      </c>
      <c r="C36" s="14" t="n">
        <v>31</v>
      </c>
      <c r="D36" s="15" t="s">
        <v>77</v>
      </c>
      <c r="E36" s="16" t="n">
        <v>22.9</v>
      </c>
      <c r="F36" s="17" t="n">
        <v>42.9</v>
      </c>
      <c r="G36" s="16" t="n">
        <v>19.89</v>
      </c>
      <c r="H36" s="17" t="n">
        <v>44.89</v>
      </c>
      <c r="I36" s="16" t="n">
        <v>22</v>
      </c>
      <c r="J36" s="17" t="n">
        <v>30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21.9</v>
      </c>
      <c r="O36" s="17" t="n">
        <v>21.9</v>
      </c>
      <c r="P36" s="16" t="n">
        <v>22.9</v>
      </c>
      <c r="Q36" s="17" t="n">
        <v>67.9</v>
      </c>
      <c r="R36" s="16" t="n">
        <v>24.15</v>
      </c>
      <c r="S36" s="17" t="n">
        <v>39.9</v>
      </c>
      <c r="T36" s="18" t="n">
        <v>3</v>
      </c>
      <c r="U36" s="19" t="n">
        <f aca="false">IF(ISNUMBER(N36),1,0)+IF(ISNUMBER(P36),1,0)+IF(ISNUMBER(R36),1,0)</f>
        <v>3</v>
      </c>
      <c r="V36" s="20" t="n">
        <f aca="false">U36/T36*100</f>
        <v>100</v>
      </c>
      <c r="W36" s="16"/>
      <c r="X36" s="17"/>
      <c r="Y36" s="16" t="n">
        <v>22</v>
      </c>
      <c r="Z36" s="17" t="n">
        <v>25</v>
      </c>
      <c r="AA36" s="16" t="n">
        <v>35</v>
      </c>
      <c r="AB36" s="17" t="n">
        <v>35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s">
        <v>46</v>
      </c>
      <c r="AG36" s="17" t="s">
        <v>46</v>
      </c>
      <c r="AH36" s="16" t="s">
        <v>46</v>
      </c>
      <c r="AI36" s="17" t="s">
        <v>46</v>
      </c>
      <c r="AJ36" s="16" t="s">
        <v>46</v>
      </c>
      <c r="AK36" s="17" t="s">
        <v>46</v>
      </c>
      <c r="AL36" s="16" t="s">
        <v>46</v>
      </c>
      <c r="AM36" s="17" t="s">
        <v>46</v>
      </c>
      <c r="AN36" s="16"/>
      <c r="AO36" s="17"/>
      <c r="AP36" s="18" t="n">
        <v>5</v>
      </c>
      <c r="AQ36" s="23" t="n">
        <f aca="false">IF(ISNUMBER(AF36),1,0)+IF(ISNUMBER(AH36),1,0)+IF(ISNUMBER(AJ36),1,0)+IF(ISNUMBER(AL36),1,0)+IF(ISNUMBER(AN36),1,0)</f>
        <v>0</v>
      </c>
      <c r="AR36" s="20" t="n">
        <f aca="false">AQ36/AP36*100</f>
        <v>0</v>
      </c>
      <c r="AS36" s="16" t="n">
        <v>28</v>
      </c>
      <c r="AT36" s="17" t="n">
        <v>65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21.6</v>
      </c>
      <c r="AZ36" s="24" t="n">
        <f aca="false">IF(SUM(F36,H36,J36)=0,"",ROUND(AVERAGE(F36,H36,J36),2))</f>
        <v>39.26</v>
      </c>
      <c r="BA36" s="25" t="n">
        <f aca="false">M36</f>
        <v>100</v>
      </c>
      <c r="BB36" s="24" t="n">
        <f aca="false">IF(SUM(N36,P36,R36)=0,"",ROUND(AVERAGE(N36,P36,R36),2))</f>
        <v>22.98</v>
      </c>
      <c r="BC36" s="24" t="n">
        <f aca="false">IF(SUM(O36,Q36,S36)=0,"",ROUND(AVERAGE(O36,Q36,S36),2))</f>
        <v>43.23</v>
      </c>
      <c r="BD36" s="25" t="n">
        <f aca="false">V36</f>
        <v>100</v>
      </c>
      <c r="BE36" s="24" t="n">
        <f aca="false">IF(SUM(W39,Y36,AA36)=0,"",ROUND(AVERAGE(W39,Y36,AA36),2))</f>
        <v>28.5</v>
      </c>
      <c r="BF36" s="24" t="n">
        <f aca="false">IF(SUM(X39,Z36,AB36)=0,"",ROUND(AVERAGE(X39,Z36,AB36),2))</f>
        <v>30</v>
      </c>
      <c r="BG36" s="25" t="n">
        <f aca="false">AE36</f>
        <v>66.6666666666667</v>
      </c>
      <c r="BH36" s="25" t="str">
        <f aca="false">IF(SUM(AF36,AH36,AJ36,AL36,AN36)=0,"",AVERAGE(AF36,AH36,AJ36,AL36,AN36))</f>
        <v/>
      </c>
      <c r="BI36" s="25" t="str">
        <f aca="false">IF(SUM(AG36,AI36,AK36,AM36,AO36)=0,"",AVERAGE(AG36,AI36,AK36,AM36,AO36))</f>
        <v/>
      </c>
      <c r="BJ36" s="25" t="n">
        <f aca="false">AR36</f>
        <v>0</v>
      </c>
      <c r="BK36" s="25" t="n">
        <f aca="false">IF(SUM(AS36)=0,"",AS36)</f>
        <v>28</v>
      </c>
      <c r="BL36" s="25" t="n">
        <f aca="false">IF(SUM(AT36)=0,"",AT36)</f>
        <v>65</v>
      </c>
      <c r="BM36" s="25" t="n">
        <f aca="false">AW36</f>
        <v>100</v>
      </c>
      <c r="BN36" s="26" t="n">
        <f aca="false">ROUND(AVERAGE(AY36,BB36,BE36,BH36,BK36),2)</f>
        <v>25.27</v>
      </c>
      <c r="BO36" s="26" t="n">
        <f aca="false">ROUND(AVERAGE(AZ36,BC36,BF36,BI36,BL36),2)</f>
        <v>44.37</v>
      </c>
    </row>
    <row r="37" customFormat="false" ht="12.75" hidden="false" customHeight="false" outlineLevel="0" collapsed="false">
      <c r="A37" s="12" t="n">
        <v>43464</v>
      </c>
      <c r="B37" s="13" t="s">
        <v>43</v>
      </c>
      <c r="C37" s="14" t="n">
        <v>32</v>
      </c>
      <c r="D37" s="15" t="s">
        <v>78</v>
      </c>
      <c r="E37" s="16" t="n">
        <v>164.9</v>
      </c>
      <c r="F37" s="17" t="n">
        <v>164.9</v>
      </c>
      <c r="G37" s="16" t="n">
        <v>99.9</v>
      </c>
      <c r="H37" s="17" t="n">
        <v>140</v>
      </c>
      <c r="I37" s="16" t="n">
        <v>135.9</v>
      </c>
      <c r="J37" s="17" t="n">
        <v>165.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51.9</v>
      </c>
      <c r="O37" s="17" t="n">
        <v>151.9</v>
      </c>
      <c r="P37" s="16" t="n">
        <v>199.9</v>
      </c>
      <c r="Q37" s="17" t="n">
        <v>199.9</v>
      </c>
      <c r="R37" s="16" t="n">
        <v>119.9</v>
      </c>
      <c r="S37" s="17" t="n">
        <v>119.9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/>
      <c r="X37" s="17"/>
      <c r="Y37" s="16" t="s">
        <v>46</v>
      </c>
      <c r="Z37" s="17" t="s">
        <v>46</v>
      </c>
      <c r="AA37" s="16" t="n">
        <v>125</v>
      </c>
      <c r="AB37" s="17" t="n">
        <v>130</v>
      </c>
      <c r="AC37" s="18" t="n">
        <v>3</v>
      </c>
      <c r="AD37" s="19" t="n">
        <f aca="false">IF(ISNUMBER(W40),1,0)+IF(ISNUMBER(Y37),1,0)+IF(ISNUMBER(AA37),1,0)</f>
        <v>1</v>
      </c>
      <c r="AE37" s="20" t="n">
        <f aca="false">AD37/AC37*100</f>
        <v>33.3333333333333</v>
      </c>
      <c r="AF37" s="16" t="n">
        <v>165</v>
      </c>
      <c r="AG37" s="17" t="n">
        <v>165</v>
      </c>
      <c r="AH37" s="16" t="s">
        <v>46</v>
      </c>
      <c r="AI37" s="17" t="s">
        <v>46</v>
      </c>
      <c r="AJ37" s="16" t="s">
        <v>46</v>
      </c>
      <c r="AK37" s="17" t="s">
        <v>46</v>
      </c>
      <c r="AL37" s="16" t="s">
        <v>46</v>
      </c>
      <c r="AM37" s="17" t="s">
        <v>46</v>
      </c>
      <c r="AN37" s="16"/>
      <c r="AO37" s="17"/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150</v>
      </c>
      <c r="AT37" s="17" t="n">
        <v>230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133.57</v>
      </c>
      <c r="AZ37" s="24" t="n">
        <f aca="false">IF(SUM(F37,H37,J37)=0,"",ROUND(AVERAGE(F37,H37,J37),2))</f>
        <v>156.93</v>
      </c>
      <c r="BA37" s="25" t="n">
        <f aca="false">M37</f>
        <v>100</v>
      </c>
      <c r="BB37" s="24" t="n">
        <f aca="false">IF(SUM(N37,P37,R37)=0,"",ROUND(AVERAGE(N37,P37,R37),2))</f>
        <v>157.23</v>
      </c>
      <c r="BC37" s="24" t="n">
        <f aca="false">IF(SUM(O37,Q37,S37)=0,"",ROUND(AVERAGE(O37,Q37,S37),2))</f>
        <v>157.23</v>
      </c>
      <c r="BD37" s="25" t="n">
        <f aca="false">V37</f>
        <v>100</v>
      </c>
      <c r="BE37" s="24" t="n">
        <f aca="false">IF(SUM(W40,Y37,AA37)=0,"",ROUND(AVERAGE(W40,Y37,AA37),2))</f>
        <v>125</v>
      </c>
      <c r="BF37" s="24" t="n">
        <f aca="false">IF(SUM(X40,Z37,AB37)=0,"",ROUND(AVERAGE(X40,Z37,AB37),2))</f>
        <v>130</v>
      </c>
      <c r="BG37" s="25" t="n">
        <f aca="false">AE37</f>
        <v>33.3333333333333</v>
      </c>
      <c r="BH37" s="25" t="n">
        <f aca="false">IF(SUM(AF37,AH37,AJ37,AL37,AN37)=0,"",AVERAGE(AF37,AH37,AJ37,AL37,AN37))</f>
        <v>165</v>
      </c>
      <c r="BI37" s="25" t="n">
        <f aca="false">IF(SUM(AG37,AI37,AK37,AM37,AO37)=0,"",AVERAGE(AG37,AI37,AK37,AM37,AO37))</f>
        <v>165</v>
      </c>
      <c r="BJ37" s="25" t="n">
        <f aca="false">AR37</f>
        <v>20</v>
      </c>
      <c r="BK37" s="25" t="n">
        <f aca="false">IF(SUM(AS37)=0,"",AS37)</f>
        <v>150</v>
      </c>
      <c r="BL37" s="25" t="n">
        <f aca="false">IF(SUM(AT37)=0,"",AT37)</f>
        <v>230</v>
      </c>
      <c r="BM37" s="25" t="n">
        <f aca="false">AW37</f>
        <v>100</v>
      </c>
      <c r="BN37" s="26" t="n">
        <f aca="false">ROUND(AVERAGE(AY37,BB37,BE37,BH37,BK37),2)</f>
        <v>146.16</v>
      </c>
      <c r="BO37" s="26" t="n">
        <f aca="false">ROUND(AVERAGE(AZ37,BC37,BF37,BI37,BL37),2)</f>
        <v>167.83</v>
      </c>
    </row>
    <row r="38" customFormat="false" ht="12.75" hidden="false" customHeight="false" outlineLevel="0" collapsed="false">
      <c r="A38" s="12" t="n">
        <v>43464</v>
      </c>
      <c r="B38" s="13" t="s">
        <v>43</v>
      </c>
      <c r="C38" s="14" t="n">
        <v>33</v>
      </c>
      <c r="D38" s="15" t="s">
        <v>79</v>
      </c>
      <c r="E38" s="16" t="n">
        <v>109.9</v>
      </c>
      <c r="F38" s="17" t="n">
        <v>120</v>
      </c>
      <c r="G38" s="16" t="n">
        <v>92.89</v>
      </c>
      <c r="H38" s="17" t="n">
        <v>129.9</v>
      </c>
      <c r="I38" s="16" t="n">
        <v>99.9</v>
      </c>
      <c r="J38" s="17" t="n">
        <v>15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165.9</v>
      </c>
      <c r="O38" s="17" t="n">
        <v>173.9</v>
      </c>
      <c r="P38" s="16" t="n">
        <v>178.9</v>
      </c>
      <c r="Q38" s="17" t="n">
        <v>178.9</v>
      </c>
      <c r="R38" s="16" t="n">
        <v>129.9</v>
      </c>
      <c r="S38" s="17" t="n">
        <v>129.9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/>
      <c r="X38" s="17"/>
      <c r="Y38" s="16" t="n">
        <v>120</v>
      </c>
      <c r="Z38" s="17" t="n">
        <v>120</v>
      </c>
      <c r="AA38" s="16" t="n">
        <v>105</v>
      </c>
      <c r="AB38" s="17" t="n">
        <v>185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50</v>
      </c>
      <c r="AG38" s="17" t="n">
        <v>150</v>
      </c>
      <c r="AH38" s="16" t="s">
        <v>46</v>
      </c>
      <c r="AI38" s="17" t="s">
        <v>46</v>
      </c>
      <c r="AJ38" s="16" t="s">
        <v>46</v>
      </c>
      <c r="AK38" s="17" t="s">
        <v>46</v>
      </c>
      <c r="AL38" s="16" t="s">
        <v>46</v>
      </c>
      <c r="AM38" s="17" t="s">
        <v>46</v>
      </c>
      <c r="AN38" s="16"/>
      <c r="AO38" s="17"/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140</v>
      </c>
      <c r="AT38" s="17" t="n">
        <v>18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100.9</v>
      </c>
      <c r="AZ38" s="24" t="n">
        <f aca="false">IF(SUM(F38,H38,J38)=0,"",ROUND(AVERAGE(F38,H38,J38),2))</f>
        <v>133.3</v>
      </c>
      <c r="BA38" s="25" t="n">
        <f aca="false">M38</f>
        <v>100</v>
      </c>
      <c r="BB38" s="24" t="n">
        <f aca="false">IF(SUM(N38,P38,R38)=0,"",ROUND(AVERAGE(N38,P38,R38),2))</f>
        <v>158.23</v>
      </c>
      <c r="BC38" s="24" t="n">
        <f aca="false">IF(SUM(O38,Q38,S38)=0,"",ROUND(AVERAGE(O38,Q38,S38),2))</f>
        <v>160.9</v>
      </c>
      <c r="BD38" s="25" t="n">
        <f aca="false">V38</f>
        <v>100</v>
      </c>
      <c r="BE38" s="24" t="n">
        <f aca="false">IF(SUM(W41,Y38,AA38)=0,"",ROUND(AVERAGE(W41,Y38,AA38),2))</f>
        <v>112.5</v>
      </c>
      <c r="BF38" s="24" t="n">
        <f aca="false">IF(SUM(X41,Z38,AB38)=0,"",ROUND(AVERAGE(X41,Z38,AB38),2))</f>
        <v>152.5</v>
      </c>
      <c r="BG38" s="25" t="n">
        <f aca="false">AE38</f>
        <v>66.6666666666667</v>
      </c>
      <c r="BH38" s="25" t="n">
        <f aca="false">IF(SUM(AF38,AH38,AJ38,AL38,AN38)=0,"",AVERAGE(AF38,AH38,AJ38,AL38,AN38))</f>
        <v>150</v>
      </c>
      <c r="BI38" s="25" t="n">
        <f aca="false">IF(SUM(AG38,AI38,AK38,AM38,AO38)=0,"",AVERAGE(AG38,AI38,AK38,AM38,AO38))</f>
        <v>150</v>
      </c>
      <c r="BJ38" s="25" t="n">
        <f aca="false">AR38</f>
        <v>20</v>
      </c>
      <c r="BK38" s="25" t="n">
        <f aca="false">IF(SUM(AS38)=0,"",AS38)</f>
        <v>140</v>
      </c>
      <c r="BL38" s="25" t="n">
        <f aca="false">IF(SUM(AT38)=0,"",AT38)</f>
        <v>180</v>
      </c>
      <c r="BM38" s="25" t="n">
        <f aca="false">AW38</f>
        <v>100</v>
      </c>
      <c r="BN38" s="26" t="n">
        <f aca="false">ROUND(AVERAGE(AY38,BB38,BE38,BH38,BK38),2)</f>
        <v>132.33</v>
      </c>
      <c r="BO38" s="26" t="n">
        <f aca="false">ROUND(AVERAGE(AZ38,BC38,BF38,BI38,BL38),2)</f>
        <v>155.34</v>
      </c>
    </row>
    <row r="39" customFormat="false" ht="12.75" hidden="false" customHeight="false" outlineLevel="0" collapsed="false">
      <c r="A39" s="12" t="n">
        <v>43464</v>
      </c>
      <c r="B39" s="13" t="s">
        <v>43</v>
      </c>
      <c r="C39" s="14" t="n">
        <v>34</v>
      </c>
      <c r="D39" s="15" t="s">
        <v>80</v>
      </c>
      <c r="E39" s="16" t="n">
        <v>149.9</v>
      </c>
      <c r="F39" s="17" t="n">
        <v>149.9</v>
      </c>
      <c r="G39" s="16" t="n">
        <v>140.89</v>
      </c>
      <c r="H39" s="17" t="n">
        <v>289</v>
      </c>
      <c r="I39" s="16" t="n">
        <v>139.9</v>
      </c>
      <c r="J39" s="17" t="n">
        <v>18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n">
        <v>209.9</v>
      </c>
      <c r="O39" s="17" t="n">
        <v>209.9</v>
      </c>
      <c r="P39" s="16" t="n">
        <v>259.9</v>
      </c>
      <c r="Q39" s="17" t="n">
        <v>259.9</v>
      </c>
      <c r="R39" s="16" t="n">
        <v>203.6</v>
      </c>
      <c r="S39" s="17" t="n">
        <v>203.6</v>
      </c>
      <c r="T39" s="18" t="n">
        <v>3</v>
      </c>
      <c r="U39" s="19" t="n">
        <f aca="false">IF(ISNUMBER(N39),1,0)+IF(ISNUMBER(P39),1,0)+IF(ISNUMBER(R39),1,0)</f>
        <v>3</v>
      </c>
      <c r="V39" s="20" t="n">
        <f aca="false">U39/T39*100</f>
        <v>100</v>
      </c>
      <c r="W39" s="16"/>
      <c r="X39" s="17"/>
      <c r="Y39" s="16" t="n">
        <v>210</v>
      </c>
      <c r="Z39" s="17" t="n">
        <v>210</v>
      </c>
      <c r="AA39" s="16" t="n">
        <v>195</v>
      </c>
      <c r="AB39" s="17" t="n">
        <v>195</v>
      </c>
      <c r="AC39" s="18" t="n">
        <v>3</v>
      </c>
      <c r="AD39" s="19" t="n">
        <f aca="false">IF(ISNUMBER(W42),1,0)+IF(ISNUMBER(Y39),1,0)+IF(ISNUMBER(AA39),1,0)</f>
        <v>2</v>
      </c>
      <c r="AE39" s="20" t="n">
        <f aca="false">AD39/AC39*100</f>
        <v>66.6666666666667</v>
      </c>
      <c r="AF39" s="16" t="n">
        <v>290</v>
      </c>
      <c r="AG39" s="17" t="n">
        <v>290</v>
      </c>
      <c r="AH39" s="16" t="s">
        <v>46</v>
      </c>
      <c r="AI39" s="17" t="s">
        <v>46</v>
      </c>
      <c r="AJ39" s="16" t="s">
        <v>46</v>
      </c>
      <c r="AK39" s="17" t="s">
        <v>46</v>
      </c>
      <c r="AL39" s="16" t="s">
        <v>46</v>
      </c>
      <c r="AM39" s="17" t="s">
        <v>46</v>
      </c>
      <c r="AN39" s="16"/>
      <c r="AO39" s="17"/>
      <c r="AP39" s="18" t="n">
        <v>5</v>
      </c>
      <c r="AQ39" s="23" t="n">
        <f aca="false">IF(ISNUMBER(AF39),1,0)+IF(ISNUMBER(AH39),1,0)+IF(ISNUMBER(AJ39),1,0)+IF(ISNUMBER(AL39),1,0)+IF(ISNUMBER(AN39),1,0)</f>
        <v>1</v>
      </c>
      <c r="AR39" s="20" t="n">
        <f aca="false">AQ39/AP39*100</f>
        <v>20</v>
      </c>
      <c r="AS39" s="16" t="n">
        <v>180</v>
      </c>
      <c r="AT39" s="17" t="n">
        <v>250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143.56</v>
      </c>
      <c r="AZ39" s="24" t="n">
        <f aca="false">IF(SUM(F39,H39,J39)=0,"",ROUND(AVERAGE(F39,H39,J39),2))</f>
        <v>209.3</v>
      </c>
      <c r="BA39" s="25" t="n">
        <f aca="false">M39</f>
        <v>100</v>
      </c>
      <c r="BB39" s="24" t="n">
        <f aca="false">IF(SUM(N39,P39,R39)=0,"",ROUND(AVERAGE(N39,P39,R39),2))</f>
        <v>224.47</v>
      </c>
      <c r="BC39" s="24" t="n">
        <f aca="false">IF(SUM(O39,Q39,S39)=0,"",ROUND(AVERAGE(O39,Q39,S39),2))</f>
        <v>224.47</v>
      </c>
      <c r="BD39" s="25" t="n">
        <f aca="false">V39</f>
        <v>100</v>
      </c>
      <c r="BE39" s="24" t="n">
        <f aca="false">IF(SUM(W42,Y39,AA39)=0,"",ROUND(AVERAGE(W42,Y39,AA39),2))</f>
        <v>202.5</v>
      </c>
      <c r="BF39" s="24" t="n">
        <f aca="false">IF(SUM(X42,Z39,AB39)=0,"",ROUND(AVERAGE(X42,Z39,AB39),2))</f>
        <v>202.5</v>
      </c>
      <c r="BG39" s="25" t="n">
        <f aca="false">AE39</f>
        <v>66.6666666666667</v>
      </c>
      <c r="BH39" s="25" t="n">
        <f aca="false">IF(SUM(AF39,AH39,AJ39,AL39,AN39)=0,"",AVERAGE(AF39,AH39,AJ39,AL39,AN39))</f>
        <v>290</v>
      </c>
      <c r="BI39" s="25" t="n">
        <f aca="false">IF(SUM(AG39,AI39,AK39,AM39,AO39)=0,"",AVERAGE(AG39,AI39,AK39,AM39,AO39))</f>
        <v>290</v>
      </c>
      <c r="BJ39" s="25" t="n">
        <f aca="false">AR39</f>
        <v>20</v>
      </c>
      <c r="BK39" s="25" t="n">
        <f aca="false">IF(SUM(AS39)=0,"",AS39)</f>
        <v>180</v>
      </c>
      <c r="BL39" s="25" t="n">
        <f aca="false">IF(SUM(AT39)=0,"",AT39)</f>
        <v>250</v>
      </c>
      <c r="BM39" s="25" t="n">
        <f aca="false">AW39</f>
        <v>100</v>
      </c>
      <c r="BN39" s="26" t="n">
        <f aca="false">ROUND(AVERAGE(AY39,BB39,BE39,BH39,BK39),2)</f>
        <v>208.11</v>
      </c>
      <c r="BO39" s="26" t="n">
        <f aca="false">ROUND(AVERAGE(AZ39,BC39,BF39,BI39,BL39),2)</f>
        <v>235.25</v>
      </c>
    </row>
    <row r="40" customFormat="false" ht="12.75" hidden="false" customHeight="false" outlineLevel="0" collapsed="false">
      <c r="A40" s="12" t="n">
        <v>43464</v>
      </c>
      <c r="B40" s="13" t="s">
        <v>43</v>
      </c>
      <c r="C40" s="14" t="n">
        <v>35</v>
      </c>
      <c r="D40" s="15" t="s">
        <v>81</v>
      </c>
      <c r="E40" s="16" t="n">
        <v>59.9</v>
      </c>
      <c r="F40" s="17" t="n">
        <v>120</v>
      </c>
      <c r="G40" s="16" t="n">
        <v>69.9</v>
      </c>
      <c r="H40" s="17" t="n">
        <v>120</v>
      </c>
      <c r="I40" s="16" t="n">
        <v>57.5</v>
      </c>
      <c r="J40" s="17" t="n">
        <v>120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55.9</v>
      </c>
      <c r="O40" s="17" t="n">
        <v>93.9</v>
      </c>
      <c r="P40" s="16" t="n">
        <v>99.9</v>
      </c>
      <c r="Q40" s="17" t="n">
        <v>99.9</v>
      </c>
      <c r="R40" s="16" t="n">
        <v>59.9</v>
      </c>
      <c r="S40" s="17" t="n">
        <v>120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/>
      <c r="X40" s="17"/>
      <c r="Y40" s="16" t="n">
        <v>80</v>
      </c>
      <c r="Z40" s="17" t="n">
        <v>110</v>
      </c>
      <c r="AA40" s="16" t="n">
        <v>80</v>
      </c>
      <c r="AB40" s="17" t="n">
        <v>137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78</v>
      </c>
      <c r="AG40" s="17" t="n">
        <v>78</v>
      </c>
      <c r="AH40" s="16" t="s">
        <v>46</v>
      </c>
      <c r="AI40" s="17" t="s">
        <v>46</v>
      </c>
      <c r="AJ40" s="16" t="s">
        <v>46</v>
      </c>
      <c r="AK40" s="17" t="s">
        <v>46</v>
      </c>
      <c r="AL40" s="16" t="s">
        <v>46</v>
      </c>
      <c r="AM40" s="17" t="s">
        <v>46</v>
      </c>
      <c r="AN40" s="16"/>
      <c r="AO40" s="17"/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65</v>
      </c>
      <c r="AT40" s="17" t="n">
        <v>18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62.43</v>
      </c>
      <c r="AZ40" s="24" t="n">
        <f aca="false">IF(SUM(F40,H40,J40)=0,"",ROUND(AVERAGE(F40,H40,J40),2))</f>
        <v>120</v>
      </c>
      <c r="BA40" s="25" t="n">
        <f aca="false">M40</f>
        <v>100</v>
      </c>
      <c r="BB40" s="24" t="n">
        <f aca="false">IF(SUM(N40,P40,R40)=0,"",ROUND(AVERAGE(N40,P40,R40),2))</f>
        <v>71.9</v>
      </c>
      <c r="BC40" s="24" t="n">
        <f aca="false">IF(SUM(O40,Q40,S40)=0,"",ROUND(AVERAGE(O40,Q40,S40),2))</f>
        <v>104.6</v>
      </c>
      <c r="BD40" s="25" t="n">
        <f aca="false">V40</f>
        <v>100</v>
      </c>
      <c r="BE40" s="24" t="n">
        <f aca="false">IF(SUM(W43,Y40,AA40)=0,"",ROUND(AVERAGE(W43,Y40,AA40),2))</f>
        <v>80</v>
      </c>
      <c r="BF40" s="24" t="n">
        <f aca="false">IF(SUM(X43,Z40,AB40)=0,"",ROUND(AVERAGE(X43,Z40,AB40),2))</f>
        <v>123.5</v>
      </c>
      <c r="BG40" s="25" t="n">
        <f aca="false">AE40</f>
        <v>66.6666666666667</v>
      </c>
      <c r="BH40" s="25" t="n">
        <f aca="false">IF(SUM(AF40,AH40,AJ40,AL40,AN40)=0,"",AVERAGE(AF40,AH40,AJ40,AL40,AN40))</f>
        <v>78</v>
      </c>
      <c r="BI40" s="25" t="n">
        <f aca="false">IF(SUM(AG40,AI40,AK40,AM40,AO40)=0,"",AVERAGE(AG40,AI40,AK40,AM40,AO40))</f>
        <v>78</v>
      </c>
      <c r="BJ40" s="25" t="n">
        <f aca="false">AR40</f>
        <v>20</v>
      </c>
      <c r="BK40" s="25" t="n">
        <f aca="false">IF(SUM(AS40)=0,"",AS40)</f>
        <v>65</v>
      </c>
      <c r="BL40" s="25" t="n">
        <f aca="false">IF(SUM(AT40)=0,"",AT40)</f>
        <v>180</v>
      </c>
      <c r="BM40" s="25" t="n">
        <f aca="false">AW40</f>
        <v>100</v>
      </c>
      <c r="BN40" s="26" t="n">
        <f aca="false">ROUND(AVERAGE(AY40,BB40,BE40,BH40,BK40),2)</f>
        <v>71.47</v>
      </c>
      <c r="BO40" s="26" t="n">
        <f aca="false">ROUND(AVERAGE(AZ40,BC40,BF40,BI40,BL40),2)</f>
        <v>121.22</v>
      </c>
    </row>
    <row r="41" customFormat="false" ht="12.75" hidden="false" customHeight="false" outlineLevel="0" collapsed="false">
      <c r="A41" s="12" t="n">
        <v>43464</v>
      </c>
      <c r="B41" s="13" t="s">
        <v>43</v>
      </c>
      <c r="C41" s="14" t="n">
        <v>36</v>
      </c>
      <c r="D41" s="15" t="s">
        <v>82</v>
      </c>
      <c r="E41" s="16" t="n">
        <v>59.9</v>
      </c>
      <c r="F41" s="17" t="n">
        <v>59.9</v>
      </c>
      <c r="G41" s="16" t="n">
        <v>54</v>
      </c>
      <c r="H41" s="17" t="n">
        <v>54</v>
      </c>
      <c r="I41" s="16" t="n">
        <v>49.9</v>
      </c>
      <c r="J41" s="17" t="n">
        <v>49.9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68.9</v>
      </c>
      <c r="O41" s="17" t="n">
        <v>68.9</v>
      </c>
      <c r="P41" s="16" t="n">
        <v>73.9</v>
      </c>
      <c r="Q41" s="17" t="n">
        <v>73.9</v>
      </c>
      <c r="R41" s="16" t="n">
        <v>67</v>
      </c>
      <c r="S41" s="17" t="n">
        <v>67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/>
      <c r="X41" s="17"/>
      <c r="Y41" s="16" t="n">
        <v>65</v>
      </c>
      <c r="Z41" s="17" t="n">
        <v>65</v>
      </c>
      <c r="AA41" s="16" t="n">
        <v>70</v>
      </c>
      <c r="AB41" s="17" t="n">
        <v>70</v>
      </c>
      <c r="AC41" s="18" t="n">
        <v>3</v>
      </c>
      <c r="AD41" s="19" t="n">
        <f aca="false">IF(ISNUMBER(W44),1,0)+IF(ISNUMBER(Y41),1,0)+IF(ISNUMBER(AA41),1,0)</f>
        <v>2</v>
      </c>
      <c r="AE41" s="20" t="n">
        <f aca="false">AD41/AC41*100</f>
        <v>66.6666666666667</v>
      </c>
      <c r="AF41" s="16" t="n">
        <v>80</v>
      </c>
      <c r="AG41" s="17" t="n">
        <v>80</v>
      </c>
      <c r="AH41" s="16" t="s">
        <v>46</v>
      </c>
      <c r="AI41" s="17" t="s">
        <v>46</v>
      </c>
      <c r="AJ41" s="16" t="s">
        <v>46</v>
      </c>
      <c r="AK41" s="17" t="s">
        <v>46</v>
      </c>
      <c r="AL41" s="16" t="s">
        <v>46</v>
      </c>
      <c r="AM41" s="17" t="s">
        <v>46</v>
      </c>
      <c r="AN41" s="16"/>
      <c r="AO41" s="17"/>
      <c r="AP41" s="18" t="n">
        <v>5</v>
      </c>
      <c r="AQ41" s="23" t="n">
        <f aca="false">IF(ISNUMBER(AF41),1,0)+IF(ISNUMBER(AH41),1,0)+IF(ISNUMBER(AJ41),1,0)+IF(ISNUMBER(AL41),1,0)+IF(ISNUMBER(AN41),1,0)</f>
        <v>1</v>
      </c>
      <c r="AR41" s="20" t="n">
        <f aca="false">AQ41/AP41*100</f>
        <v>20</v>
      </c>
      <c r="AS41" s="16" t="n">
        <v>70</v>
      </c>
      <c r="AT41" s="17" t="n">
        <v>9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54.6</v>
      </c>
      <c r="AZ41" s="24" t="n">
        <f aca="false">IF(SUM(F41,H41,J41)=0,"",ROUND(AVERAGE(F41,H41,J41),2))</f>
        <v>54.6</v>
      </c>
      <c r="BA41" s="25" t="n">
        <f aca="false">M41</f>
        <v>100</v>
      </c>
      <c r="BB41" s="24" t="n">
        <f aca="false">IF(SUM(N41,P41,R41)=0,"",ROUND(AVERAGE(N41,P41,R41),2))</f>
        <v>69.93</v>
      </c>
      <c r="BC41" s="24" t="n">
        <f aca="false">IF(SUM(O41,Q41,S41)=0,"",ROUND(AVERAGE(O41,Q41,S41),2))</f>
        <v>69.93</v>
      </c>
      <c r="BD41" s="25" t="n">
        <f aca="false">V41</f>
        <v>100</v>
      </c>
      <c r="BE41" s="24" t="n">
        <f aca="false">IF(SUM(W44,Y41,AA41)=0,"",ROUND(AVERAGE(W44,Y41,AA41),2))</f>
        <v>67.5</v>
      </c>
      <c r="BF41" s="24" t="n">
        <f aca="false">IF(SUM(X44,Z41,AB41)=0,"",ROUND(AVERAGE(X44,Z41,AB41),2))</f>
        <v>67.5</v>
      </c>
      <c r="BG41" s="25" t="n">
        <f aca="false">AE41</f>
        <v>66.6666666666667</v>
      </c>
      <c r="BH41" s="25" t="n">
        <f aca="false">IF(SUM(AF41,AH41,AJ41,AL41,AN41)=0,"",AVERAGE(AF41,AH41,AJ41,AL41,AN41))</f>
        <v>80</v>
      </c>
      <c r="BI41" s="25" t="n">
        <f aca="false">IF(SUM(AG41,AI41,AK41,AM41,AO41)=0,"",AVERAGE(AG41,AI41,AK41,AM41,AO41))</f>
        <v>80</v>
      </c>
      <c r="BJ41" s="25" t="n">
        <f aca="false">AR41</f>
        <v>20</v>
      </c>
      <c r="BK41" s="25" t="n">
        <f aca="false">IF(SUM(AS41)=0,"",AS41)</f>
        <v>70</v>
      </c>
      <c r="BL41" s="25" t="n">
        <f aca="false">IF(SUM(AT41)=0,"",AT41)</f>
        <v>90</v>
      </c>
      <c r="BM41" s="25" t="n">
        <f aca="false">AW41</f>
        <v>100</v>
      </c>
      <c r="BN41" s="26" t="n">
        <f aca="false">ROUND(AVERAGE(AY41,BB41,BE41,BH41,BK41),2)</f>
        <v>68.41</v>
      </c>
      <c r="BO41" s="26" t="n">
        <f aca="false">ROUND(AVERAGE(AZ41,BC41,BF41,BI41,BL41),2)</f>
        <v>72.41</v>
      </c>
    </row>
    <row r="42" customFormat="false" ht="12.75" hidden="false" customHeight="false" outlineLevel="0" collapsed="false">
      <c r="A42" s="12" t="n">
        <v>43464</v>
      </c>
      <c r="B42" s="13" t="s">
        <v>43</v>
      </c>
      <c r="C42" s="14" t="n">
        <v>37</v>
      </c>
      <c r="D42" s="15" t="s">
        <v>83</v>
      </c>
      <c r="E42" s="16" t="n">
        <v>189.9</v>
      </c>
      <c r="F42" s="17" t="n">
        <v>189.9</v>
      </c>
      <c r="G42" s="16" t="n">
        <v>119.9</v>
      </c>
      <c r="H42" s="17" t="n">
        <v>220</v>
      </c>
      <c r="I42" s="16" t="n">
        <v>119.9</v>
      </c>
      <c r="J42" s="17" t="n">
        <v>149.9</v>
      </c>
      <c r="K42" s="18" t="n">
        <v>3</v>
      </c>
      <c r="L42" s="19" t="n">
        <f aca="false">IF(ISNUMBER(E42),1,0)+IF(ISNUMBER(G42),1,0)+IF(ISNUMBER(I42),1,0)</f>
        <v>3</v>
      </c>
      <c r="M42" s="20" t="n">
        <f aca="false">L42/K42*100</f>
        <v>100</v>
      </c>
      <c r="N42" s="16" t="n">
        <v>213</v>
      </c>
      <c r="O42" s="17" t="n">
        <v>237.9</v>
      </c>
      <c r="P42" s="16" t="n">
        <v>199.9</v>
      </c>
      <c r="Q42" s="17" t="n">
        <v>199.9</v>
      </c>
      <c r="R42" s="16" t="n">
        <v>145.4</v>
      </c>
      <c r="S42" s="17" t="n">
        <v>145.4</v>
      </c>
      <c r="T42" s="18" t="n">
        <v>3</v>
      </c>
      <c r="U42" s="19" t="n">
        <f aca="false">IF(ISNUMBER(N42),1,0)+IF(ISNUMBER(P42),1,0)+IF(ISNUMBER(R42),1,0)</f>
        <v>3</v>
      </c>
      <c r="V42" s="20" t="n">
        <f aca="false">U42/T42*100</f>
        <v>100</v>
      </c>
      <c r="W42" s="16"/>
      <c r="X42" s="17"/>
      <c r="Y42" s="16" t="n">
        <v>170</v>
      </c>
      <c r="Z42" s="17" t="n">
        <v>170</v>
      </c>
      <c r="AA42" s="16" t="n">
        <v>130</v>
      </c>
      <c r="AB42" s="17" t="n">
        <v>220</v>
      </c>
      <c r="AC42" s="18" t="n">
        <v>3</v>
      </c>
      <c r="AD42" s="19" t="n">
        <f aca="false">IF(ISNUMBER(W45),1,0)+IF(ISNUMBER(Y42),1,0)+IF(ISNUMBER(AA42),1,0)</f>
        <v>2</v>
      </c>
      <c r="AE42" s="20" t="n">
        <f aca="false">AD42/AC42*100</f>
        <v>66.6666666666667</v>
      </c>
      <c r="AF42" s="16" t="s">
        <v>46</v>
      </c>
      <c r="AG42" s="17" t="s">
        <v>46</v>
      </c>
      <c r="AH42" s="16" t="s">
        <v>46</v>
      </c>
      <c r="AI42" s="17" t="s">
        <v>46</v>
      </c>
      <c r="AJ42" s="16" t="s">
        <v>46</v>
      </c>
      <c r="AK42" s="17" t="s">
        <v>46</v>
      </c>
      <c r="AL42" s="16" t="s">
        <v>46</v>
      </c>
      <c r="AM42" s="17" t="s">
        <v>46</v>
      </c>
      <c r="AN42" s="16"/>
      <c r="AO42" s="17"/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20</v>
      </c>
      <c r="AT42" s="17" t="n">
        <v>250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43.23</v>
      </c>
      <c r="AZ42" s="24" t="n">
        <f aca="false">IF(SUM(F42,H42,J42)=0,"",ROUND(AVERAGE(F42,H42,J42),2))</f>
        <v>186.6</v>
      </c>
      <c r="BA42" s="25" t="n">
        <f aca="false">M42</f>
        <v>100</v>
      </c>
      <c r="BB42" s="24" t="n">
        <f aca="false">IF(SUM(N42,P42,R42)=0,"",ROUND(AVERAGE(N42,P42,R42),2))</f>
        <v>186.1</v>
      </c>
      <c r="BC42" s="24" t="n">
        <f aca="false">IF(SUM(O42,Q42,S42)=0,"",ROUND(AVERAGE(O42,Q42,S42),2))</f>
        <v>194.4</v>
      </c>
      <c r="BD42" s="25" t="n">
        <f aca="false">V42</f>
        <v>100</v>
      </c>
      <c r="BE42" s="24" t="n">
        <f aca="false">IF(SUM(W45,Y42,AA42)=0,"",ROUND(AVERAGE(W45,Y42,AA42),2))</f>
        <v>150</v>
      </c>
      <c r="BF42" s="24" t="n">
        <f aca="false">IF(SUM(X45,Z42,AB42)=0,"",ROUND(AVERAGE(X45,Z42,AB42),2))</f>
        <v>195</v>
      </c>
      <c r="BG42" s="25" t="n">
        <f aca="false">AE42</f>
        <v>66.6666666666667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20</v>
      </c>
      <c r="BL42" s="25" t="n">
        <f aca="false">IF(SUM(AT42)=0,"",AT42)</f>
        <v>250</v>
      </c>
      <c r="BM42" s="25" t="n">
        <f aca="false">AW42</f>
        <v>100</v>
      </c>
      <c r="BN42" s="26" t="n">
        <f aca="false">ROUND(AVERAGE(AY42,BB42,BE42,BH42,BK42),2)</f>
        <v>149.83</v>
      </c>
      <c r="BO42" s="26" t="n">
        <f aca="false">ROUND(AVERAGE(AZ42,BC42,BF42,BI42,BL42),2)</f>
        <v>206.5</v>
      </c>
    </row>
    <row r="43" customFormat="false" ht="12.75" hidden="false" customHeight="false" outlineLevel="0" collapsed="false">
      <c r="A43" s="12" t="n">
        <v>43464</v>
      </c>
      <c r="B43" s="13" t="s">
        <v>43</v>
      </c>
      <c r="C43" s="14" t="n">
        <v>38</v>
      </c>
      <c r="D43" s="15" t="s">
        <v>84</v>
      </c>
      <c r="E43" s="16" t="s">
        <v>46</v>
      </c>
      <c r="F43" s="17" t="s">
        <v>46</v>
      </c>
      <c r="G43" s="16" t="n">
        <v>129.9</v>
      </c>
      <c r="H43" s="17" t="n">
        <v>139.9</v>
      </c>
      <c r="I43" s="16" t="n">
        <v>56.3</v>
      </c>
      <c r="J43" s="17" t="n">
        <v>56.3</v>
      </c>
      <c r="K43" s="18" t="n">
        <v>3</v>
      </c>
      <c r="L43" s="19" t="n">
        <f aca="false">IF(ISNUMBER(E43),1,0)+IF(ISNUMBER(G43),1,0)+IF(ISNUMBER(I43),1,0)</f>
        <v>2</v>
      </c>
      <c r="M43" s="20" t="n">
        <f aca="false">L43/K43*100</f>
        <v>66.6666666666667</v>
      </c>
      <c r="N43" s="16" t="n">
        <v>115.9</v>
      </c>
      <c r="O43" s="17" t="n">
        <v>115.9</v>
      </c>
      <c r="P43" s="16" t="n">
        <v>99.9</v>
      </c>
      <c r="Q43" s="17" t="n">
        <v>99.9</v>
      </c>
      <c r="R43" s="16" t="n">
        <v>109</v>
      </c>
      <c r="S43" s="17" t="n">
        <v>139.9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/>
      <c r="X43" s="17"/>
      <c r="Y43" s="16" t="n">
        <v>110</v>
      </c>
      <c r="Z43" s="17" t="n">
        <v>110</v>
      </c>
      <c r="AA43" s="16" t="n">
        <v>120</v>
      </c>
      <c r="AB43" s="17" t="n">
        <v>120</v>
      </c>
      <c r="AC43" s="18" t="n">
        <v>3</v>
      </c>
      <c r="AD43" s="19" t="n">
        <f aca="false">IF(ISNUMBER(W46),1,0)+IF(ISNUMBER(Y43),1,0)+IF(ISNUMBER(AA43),1,0)</f>
        <v>2</v>
      </c>
      <c r="AE43" s="20" t="n">
        <f aca="false">AD43/AC43*100</f>
        <v>66.6666666666667</v>
      </c>
      <c r="AF43" s="16" t="n">
        <v>135</v>
      </c>
      <c r="AG43" s="17" t="n">
        <v>135</v>
      </c>
      <c r="AH43" s="16" t="s">
        <v>46</v>
      </c>
      <c r="AI43" s="17" t="s">
        <v>46</v>
      </c>
      <c r="AJ43" s="16" t="s">
        <v>46</v>
      </c>
      <c r="AK43" s="17" t="s">
        <v>46</v>
      </c>
      <c r="AL43" s="16" t="s">
        <v>46</v>
      </c>
      <c r="AM43" s="17" t="s">
        <v>46</v>
      </c>
      <c r="AN43" s="16"/>
      <c r="AO43" s="17"/>
      <c r="AP43" s="18" t="n">
        <v>5</v>
      </c>
      <c r="AQ43" s="23" t="n">
        <f aca="false">IF(ISNUMBER(AF43),1,0)+IF(ISNUMBER(AH43),1,0)+IF(ISNUMBER(AJ43),1,0)+IF(ISNUMBER(AL43),1,0)+IF(ISNUMBER(AN43),1,0)</f>
        <v>1</v>
      </c>
      <c r="AR43" s="20" t="n">
        <f aca="false">AQ43/AP43*100</f>
        <v>20</v>
      </c>
      <c r="AS43" s="16" t="n">
        <v>130</v>
      </c>
      <c r="AT43" s="17" t="n">
        <v>180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93.1</v>
      </c>
      <c r="AZ43" s="24" t="n">
        <f aca="false">IF(SUM(F43,H43,J43)=0,"",ROUND(AVERAGE(F43,H43,J43),2))</f>
        <v>98.1</v>
      </c>
      <c r="BA43" s="25" t="n">
        <f aca="false">M43</f>
        <v>66.6666666666667</v>
      </c>
      <c r="BB43" s="24" t="n">
        <f aca="false">IF(SUM(N43,P43,R43)=0,"",ROUND(AVERAGE(N43,P43,R43),2))</f>
        <v>108.27</v>
      </c>
      <c r="BC43" s="24" t="n">
        <f aca="false">IF(SUM(O43,Q43,S43)=0,"",ROUND(AVERAGE(O43,Q43,S43),2))</f>
        <v>118.57</v>
      </c>
      <c r="BD43" s="25" t="n">
        <f aca="false">V43</f>
        <v>100</v>
      </c>
      <c r="BE43" s="24" t="n">
        <f aca="false">IF(SUM(W46,Y43,AA43)=0,"",ROUND(AVERAGE(W46,Y43,AA43),2))</f>
        <v>115</v>
      </c>
      <c r="BF43" s="24" t="n">
        <f aca="false">IF(SUM(X46,Z43,AB43)=0,"",ROUND(AVERAGE(X46,Z43,AB43),2))</f>
        <v>115</v>
      </c>
      <c r="BG43" s="25" t="n">
        <f aca="false">AE43</f>
        <v>66.6666666666667</v>
      </c>
      <c r="BH43" s="25" t="n">
        <f aca="false">IF(SUM(AF43,AH43,AJ43,AL43,AN43)=0,"",AVERAGE(AF43,AH43,AJ43,AL43,AN43))</f>
        <v>135</v>
      </c>
      <c r="BI43" s="25" t="n">
        <f aca="false">IF(SUM(AG43,AI43,AK43,AM43,AO43)=0,"",AVERAGE(AG43,AI43,AK43,AM43,AO43))</f>
        <v>135</v>
      </c>
      <c r="BJ43" s="25" t="n">
        <f aca="false">AR43</f>
        <v>20</v>
      </c>
      <c r="BK43" s="25" t="n">
        <f aca="false">IF(SUM(AS43)=0,"",AS43)</f>
        <v>130</v>
      </c>
      <c r="BL43" s="25" t="n">
        <f aca="false">IF(SUM(AT43)=0,"",AT43)</f>
        <v>180</v>
      </c>
      <c r="BM43" s="25" t="n">
        <f aca="false">AW43</f>
        <v>100</v>
      </c>
      <c r="BN43" s="26" t="n">
        <f aca="false">ROUND(AVERAGE(AY43,BB43,BE43,BH43,BK43),2)</f>
        <v>116.27</v>
      </c>
      <c r="BO43" s="26" t="n">
        <f aca="false">ROUND(AVERAGE(AZ43,BC43,BF43,BI43,BL43),2)</f>
        <v>129.33</v>
      </c>
    </row>
    <row r="44" customFormat="false" ht="12.75" hidden="false" customHeight="false" outlineLevel="0" collapsed="false">
      <c r="A44" s="12" t="n">
        <v>43464</v>
      </c>
      <c r="B44" s="13" t="s">
        <v>43</v>
      </c>
      <c r="C44" s="14" t="n">
        <v>39</v>
      </c>
      <c r="D44" s="15" t="s">
        <v>85</v>
      </c>
      <c r="E44" s="16" t="n">
        <v>99.9</v>
      </c>
      <c r="F44" s="17" t="n">
        <v>99.9</v>
      </c>
      <c r="G44" s="16" t="n">
        <v>79.9</v>
      </c>
      <c r="H44" s="17" t="n">
        <v>98</v>
      </c>
      <c r="I44" s="16" t="n">
        <v>79.9</v>
      </c>
      <c r="J44" s="17" t="n">
        <v>79.9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105.9</v>
      </c>
      <c r="O44" s="17" t="n">
        <v>105.9</v>
      </c>
      <c r="P44" s="16" t="n">
        <v>99.9</v>
      </c>
      <c r="Q44" s="17" t="n">
        <v>99.9</v>
      </c>
      <c r="R44" s="16" t="n">
        <v>96.9</v>
      </c>
      <c r="S44" s="17" t="n">
        <v>96.9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/>
      <c r="X44" s="17"/>
      <c r="Y44" s="16" t="n">
        <v>120</v>
      </c>
      <c r="Z44" s="17" t="n">
        <v>120</v>
      </c>
      <c r="AA44" s="16" t="n">
        <v>130</v>
      </c>
      <c r="AB44" s="17" t="n">
        <v>130</v>
      </c>
      <c r="AC44" s="18" t="n">
        <v>3</v>
      </c>
      <c r="AD44" s="19" t="n">
        <f aca="false">IF(ISNUMBER(W47),1,0)+IF(ISNUMBER(Y44),1,0)+IF(ISNUMBER(AA44),1,0)</f>
        <v>2</v>
      </c>
      <c r="AE44" s="20" t="n">
        <f aca="false">AD44/AC44*100</f>
        <v>66.6666666666667</v>
      </c>
      <c r="AF44" s="16" t="n">
        <v>136</v>
      </c>
      <c r="AG44" s="17" t="n">
        <v>136</v>
      </c>
      <c r="AH44" s="16" t="s">
        <v>46</v>
      </c>
      <c r="AI44" s="17" t="s">
        <v>46</v>
      </c>
      <c r="AJ44" s="16" t="s">
        <v>46</v>
      </c>
      <c r="AK44" s="17" t="s">
        <v>46</v>
      </c>
      <c r="AL44" s="16" t="s">
        <v>46</v>
      </c>
      <c r="AM44" s="17" t="s">
        <v>46</v>
      </c>
      <c r="AN44" s="16"/>
      <c r="AO44" s="17"/>
      <c r="AP44" s="18" t="n">
        <v>5</v>
      </c>
      <c r="AQ44" s="23" t="n">
        <f aca="false">IF(ISNUMBER(AF44),1,0)+IF(ISNUMBER(AH44),1,0)+IF(ISNUMBER(AJ44),1,0)+IF(ISNUMBER(AL44),1,0)+IF(ISNUMBER(AN44),1,0)</f>
        <v>1</v>
      </c>
      <c r="AR44" s="20" t="n">
        <f aca="false">AQ44/AP44*100</f>
        <v>20</v>
      </c>
      <c r="AS44" s="16" t="n">
        <v>135</v>
      </c>
      <c r="AT44" s="17" t="n">
        <v>180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86.57</v>
      </c>
      <c r="AZ44" s="24" t="n">
        <f aca="false">IF(SUM(F44,H44,J44)=0,"",ROUND(AVERAGE(F44,H44,J44),2))</f>
        <v>92.6</v>
      </c>
      <c r="BA44" s="25" t="n">
        <f aca="false">M44</f>
        <v>100</v>
      </c>
      <c r="BB44" s="24" t="n">
        <f aca="false">IF(SUM(N44,P44,R44)=0,"",ROUND(AVERAGE(N44,P44,R44),2))</f>
        <v>100.9</v>
      </c>
      <c r="BC44" s="24" t="n">
        <f aca="false">IF(SUM(O44,Q44,S44)=0,"",ROUND(AVERAGE(O44,Q44,S44),2))</f>
        <v>100.9</v>
      </c>
      <c r="BD44" s="25" t="n">
        <f aca="false">V44</f>
        <v>100</v>
      </c>
      <c r="BE44" s="24" t="n">
        <f aca="false">IF(SUM(W47,Y44,AA44)=0,"",ROUND(AVERAGE(W47,Y44,AA44),2))</f>
        <v>125</v>
      </c>
      <c r="BF44" s="24" t="n">
        <f aca="false">IF(SUM(X47,Z44,AB44)=0,"",ROUND(AVERAGE(X47,Z44,AB44),2))</f>
        <v>125</v>
      </c>
      <c r="BG44" s="25" t="n">
        <f aca="false">AE44</f>
        <v>66.6666666666667</v>
      </c>
      <c r="BH44" s="25" t="n">
        <f aca="false">IF(SUM(AF44,AH44,AJ44,AL44,AN44)=0,"",AVERAGE(AF44,AH44,AJ44,AL44,AN44))</f>
        <v>136</v>
      </c>
      <c r="BI44" s="25" t="n">
        <f aca="false">IF(SUM(AG44,AI44,AK44,AM44,AO44)=0,"",AVERAGE(AG44,AI44,AK44,AM44,AO44))</f>
        <v>136</v>
      </c>
      <c r="BJ44" s="25" t="n">
        <f aca="false">AR44</f>
        <v>20</v>
      </c>
      <c r="BK44" s="25" t="n">
        <f aca="false">IF(SUM(AS44)=0,"",AS44)</f>
        <v>135</v>
      </c>
      <c r="BL44" s="25" t="n">
        <f aca="false">IF(SUM(AT44)=0,"",AT44)</f>
        <v>180</v>
      </c>
      <c r="BM44" s="25" t="n">
        <f aca="false">AW44</f>
        <v>100</v>
      </c>
      <c r="BN44" s="26" t="n">
        <f aca="false">ROUND(AVERAGE(AY44,BB44,BE44,BH44,BK44),2)</f>
        <v>116.69</v>
      </c>
      <c r="BO44" s="26" t="n">
        <f aca="false">ROUND(AVERAGE(AZ44,BC44,BF44,BI44,BL44),2)</f>
        <v>126.9</v>
      </c>
    </row>
    <row r="45" customFormat="false" ht="12.75" hidden="false" customHeight="false" outlineLevel="0" collapsed="false">
      <c r="A45" s="12" t="n">
        <v>43464</v>
      </c>
      <c r="B45" s="13" t="s">
        <v>43</v>
      </c>
      <c r="C45" s="14" t="n">
        <v>40</v>
      </c>
      <c r="D45" s="15" t="s">
        <v>86</v>
      </c>
      <c r="E45" s="16" t="n">
        <v>69.9</v>
      </c>
      <c r="F45" s="17" t="n">
        <v>69.9</v>
      </c>
      <c r="G45" s="16" t="n">
        <v>59.66</v>
      </c>
      <c r="H45" s="17" t="n">
        <v>70</v>
      </c>
      <c r="I45" s="16" t="n">
        <v>65.8</v>
      </c>
      <c r="J45" s="17" t="n">
        <v>71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71</v>
      </c>
      <c r="O45" s="17" t="n">
        <v>71</v>
      </c>
      <c r="P45" s="16" t="n">
        <v>69.9</v>
      </c>
      <c r="Q45" s="17" t="n">
        <v>69.9</v>
      </c>
      <c r="R45" s="16" t="n">
        <v>61.01</v>
      </c>
      <c r="S45" s="17" t="n">
        <v>74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/>
      <c r="X45" s="17"/>
      <c r="Y45" s="16" t="n">
        <v>78</v>
      </c>
      <c r="Z45" s="17" t="n">
        <v>78</v>
      </c>
      <c r="AA45" s="16" t="n">
        <v>78</v>
      </c>
      <c r="AB45" s="17" t="n">
        <v>78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6</v>
      </c>
      <c r="AG45" s="17" t="s">
        <v>46</v>
      </c>
      <c r="AH45" s="16" t="s">
        <v>46</v>
      </c>
      <c r="AI45" s="17" t="s">
        <v>46</v>
      </c>
      <c r="AJ45" s="16" t="s">
        <v>46</v>
      </c>
      <c r="AK45" s="17" t="s">
        <v>46</v>
      </c>
      <c r="AL45" s="16" t="n">
        <v>69</v>
      </c>
      <c r="AM45" s="17" t="n">
        <v>69</v>
      </c>
      <c r="AN45" s="16"/>
      <c r="AO45" s="17"/>
      <c r="AP45" s="18" t="n">
        <v>5</v>
      </c>
      <c r="AQ45" s="23" t="n">
        <f aca="false">IF(ISNUMBER(AF45),1,0)+IF(ISNUMBER(AH45),1,0)+IF(ISNUMBER(AJ45),1,0)+IF(ISNUMBER(AL45),1,0)+IF(ISNUMBER(AN45),1,0)</f>
        <v>1</v>
      </c>
      <c r="AR45" s="20" t="n">
        <f aca="false">AQ45/AP45*100</f>
        <v>20</v>
      </c>
      <c r="AS45" s="16" t="n">
        <v>65</v>
      </c>
      <c r="AT45" s="17" t="n">
        <v>75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65.12</v>
      </c>
      <c r="AZ45" s="24" t="n">
        <f aca="false">IF(SUM(F45,H45,J45)=0,"",ROUND(AVERAGE(F45,H45,J45),2))</f>
        <v>70.3</v>
      </c>
      <c r="BA45" s="25" t="n">
        <f aca="false">M45</f>
        <v>100</v>
      </c>
      <c r="BB45" s="24" t="n">
        <f aca="false">IF(SUM(N45,P45,R45)=0,"",ROUND(AVERAGE(N45,P45,R45),2))</f>
        <v>67.3</v>
      </c>
      <c r="BC45" s="24" t="n">
        <f aca="false">IF(SUM(O45,Q45,S45)=0,"",ROUND(AVERAGE(O45,Q45,S45),2))</f>
        <v>71.63</v>
      </c>
      <c r="BD45" s="25" t="n">
        <f aca="false">V45</f>
        <v>100</v>
      </c>
      <c r="BE45" s="24" t="n">
        <f aca="false">IF(SUM(W48,Y45,AA45)=0,"",ROUND(AVERAGE(W48,Y45,AA45),2))</f>
        <v>78</v>
      </c>
      <c r="BF45" s="24" t="n">
        <f aca="false">IF(SUM(X48,Z45,AB45)=0,"",ROUND(AVERAGE(X48,Z45,AB45),2))</f>
        <v>78</v>
      </c>
      <c r="BG45" s="25" t="n">
        <f aca="false">AE45</f>
        <v>66.6666666666667</v>
      </c>
      <c r="BH45" s="25" t="n">
        <f aca="false">IF(SUM(AF45,AH45,AJ45,AL45,AN45)=0,"",AVERAGE(AF45,AH45,AJ45,AL45,AN45))</f>
        <v>69</v>
      </c>
      <c r="BI45" s="25" t="n">
        <f aca="false">IF(SUM(AG45,AI45,AK45,AM45,AO45)=0,"",AVERAGE(AG45,AI45,AK45,AM45,AO45))</f>
        <v>69</v>
      </c>
      <c r="BJ45" s="25" t="n">
        <f aca="false">AR45</f>
        <v>20</v>
      </c>
      <c r="BK45" s="25" t="n">
        <f aca="false">IF(SUM(AS45)=0,"",AS45)</f>
        <v>65</v>
      </c>
      <c r="BL45" s="25" t="n">
        <f aca="false">IF(SUM(AT45)=0,"",AT45)</f>
        <v>75</v>
      </c>
      <c r="BM45" s="25" t="n">
        <f aca="false">AW45</f>
        <v>100</v>
      </c>
      <c r="BN45" s="26" t="n">
        <f aca="false">ROUND(AVERAGE(AY45,BB45,BE45,BH45,BK45),2)</f>
        <v>68.88</v>
      </c>
      <c r="BO45" s="26" t="n">
        <f aca="false">ROUND(AVERAGE(AZ45,BC45,BF45,BI45,BL45),2)</f>
        <v>72.79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18-12-28T08:05:27Z</dcterms:modified>
  <cp:revision>0</cp:revision>
  <dc:subject/>
  <dc:title/>
</cp:coreProperties>
</file>